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ANCEL" sheetId="1" state="visible" r:id="rId2"/>
    <sheet name="clas tab" sheetId="2" state="hidden" r:id="rId3"/>
    <sheet name="datos" sheetId="3" state="hidden" r:id="rId4"/>
  </sheets>
  <definedNames>
    <definedName function="false" hidden="false" localSheetId="0" name="_xlnm.Print_Area" vbProcedure="false">ARANCEL!$A$1:$J$204</definedName>
    <definedName function="false" hidden="false" localSheetId="0" name="_xlnm.Print_Titles" vbProcedure="false">ARANCEL!$1:$7</definedName>
    <definedName function="false" hidden="true" localSheetId="2" name="_xlnm._FilterDatabase" vbProcedure="false">datos!$F$2:$I$260</definedName>
  </definedNames>
  <calcPr iterateCount="100"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1"/>
            <color rgb="FF000000"/>
            <rFont val="Calibri"/>
            <family val="2"/>
            <charset val="1"/>
          </rPr>
          <t xml:space="preserve">Seleccione el tipo de trámite de licencia.</t>
        </r>
      </text>
      <mc:AlternateContent>
        <mc:Choice Requires="v2">
          <commentPr autoFill="true" autoScale="false" colHidden="false" locked="false" rowHidden="false" textHAlign="justify" textVAlign="top">
            <anchor moveWithCells="false" sizeWithCells="false">
              <xdr:from>
                <xdr:col>2</xdr:col>
                <xdr:colOff>12</xdr:colOff>
                <xdr:row>6</xdr:row>
                <xdr:rowOff>12</xdr:rowOff>
              </xdr:from>
              <xdr:to>
                <xdr:col>3</xdr:col>
                <xdr:colOff>36</xdr:colOff>
                <xdr:row>8</xdr:row>
                <xdr:rowOff>24</xdr:rowOff>
              </xdr:to>
            </anchor>
          </commentPr>
        </mc:Choice>
        <mc:Fallback/>
      </mc:AlternateContent>
    </comment>
    <comment ref="C20" authorId="0">
      <text>
        <r>
          <rPr>
            <sz val="11"/>
            <color rgb="FF000000"/>
            <rFont val="Calibri"/>
            <family val="2"/>
            <charset val="1"/>
          </rPr>
          <t xml:space="preserve">Seleccione grado de riesgo</t>
        </r>
      </text>
      <mc:AlternateContent>
        <mc:Choice Requires="v2">
          <commentPr autoFill="true" autoScale="false" colHidden="false" locked="false" rowHidden="false" textHAlign="justify" textVAlign="top">
            <anchor moveWithCells="false" sizeWithCells="false">
              <xdr:from>
                <xdr:col>3</xdr:col>
                <xdr:colOff>12</xdr:colOff>
                <xdr:row>18</xdr:row>
                <xdr:rowOff>48</xdr:rowOff>
              </xdr:from>
              <xdr:to>
                <xdr:col>4</xdr:col>
                <xdr:colOff>36</xdr:colOff>
                <xdr:row>20</xdr:row>
                <xdr:rowOff>4</xdr:rowOff>
              </xdr:to>
            </anchor>
          </commentPr>
        </mc:Choice>
        <mc:Fallback/>
      </mc:AlternateContent>
    </comment>
    <comment ref="D19" authorId="0">
      <text>
        <r>
          <rPr>
            <sz val="11"/>
            <color rgb="FF000000"/>
            <rFont val="Calibri"/>
            <family val="2"/>
            <charset val="1"/>
          </rPr>
          <t xml:space="preserve">Seleccione el tipo de edificación</t>
        </r>
      </text>
      <mc:AlternateContent>
        <mc:Choice Requires="v2">
          <commentPr autoFill="true" autoScale="false" colHidden="false" locked="false" rowHidden="false" textHAlign="justify" textVAlign="top">
            <anchor moveWithCells="false" sizeWithCells="false">
              <xdr:from>
                <xdr:col>6</xdr:col>
                <xdr:colOff>12</xdr:colOff>
                <xdr:row>16</xdr:row>
                <xdr:rowOff>16</xdr:rowOff>
              </xdr:from>
              <xdr:to>
                <xdr:col>7</xdr:col>
                <xdr:colOff>32</xdr:colOff>
                <xdr:row>18</xdr:row>
                <xdr:rowOff>12</xdr:rowOff>
              </xdr:to>
            </anchor>
          </commentPr>
        </mc:Choice>
        <mc:Fallback/>
      </mc:AlternateContent>
    </comment>
    <comment ref="E17" authorId="0">
      <text>
        <r>
          <rPr>
            <sz val="11"/>
            <color rgb="FF000000"/>
            <rFont val="Calibri"/>
            <family val="2"/>
            <charset val="1"/>
          </rPr>
          <t xml:space="preserve">Indique m2</t>
        </r>
      </text>
      <mc:AlternateContent>
        <mc:Choice Requires="v2">
          <commentPr autoFill="true" autoScale="false" colHidden="false" locked="false" rowHidden="false" textHAlign="justify" textVAlign="top">
            <anchor moveWithCells="false" sizeWithCells="false">
              <xdr:from>
                <xdr:col>5</xdr:col>
                <xdr:colOff>0</xdr:colOff>
                <xdr:row>14</xdr:row>
                <xdr:rowOff>19</xdr:rowOff>
              </xdr:from>
              <xdr:to>
                <xdr:col>6</xdr:col>
                <xdr:colOff>-130</xdr:colOff>
                <xdr:row>16</xdr:row>
                <xdr:rowOff>1</xdr:rowOff>
              </xdr:to>
            </anchor>
          </commentPr>
        </mc:Choice>
        <mc:Fallback/>
      </mc:AlternateContent>
    </comment>
  </commentList>
</comments>
</file>

<file path=xl/sharedStrings.xml><?xml version="1.0" encoding="utf-8"?>
<sst xmlns="http://schemas.openxmlformats.org/spreadsheetml/2006/main" count="1365" uniqueCount="349">
  <si>
    <t xml:space="preserve">COMITÉ TÉCNICO COLEGIADO DE LOS ARANCELES DE HONORARIOS PARA LA DIRECCIÓN RESPONSABLE DE OBRA EN EL ESTADO DE MÉXICO</t>
  </si>
  <si>
    <t xml:space="preserve">1. Lic. Const. Art  18.20 Fracción I  libro XVIII Cód. Adtvo de Edo. de Méx.</t>
  </si>
  <si>
    <t xml:space="preserve">Aranceles MÍNIMOS de honorarios para el cobro  de la Dirección Responsable de Obra (DRO, COSE, CODUyA, COI)</t>
  </si>
  <si>
    <t xml:space="preserve">Donde:</t>
  </si>
  <si>
    <t xml:space="preserve">H  </t>
  </si>
  <si>
    <t xml:space="preserve">Honorarios del Director Responsable de Obra y/o Corresponsable</t>
  </si>
  <si>
    <t xml:space="preserve">UMA $
 (2025)</t>
  </si>
  <si>
    <t xml:space="preserve">A</t>
  </si>
  <si>
    <t xml:space="preserve">Superficie de construcción de obra nueva</t>
  </si>
  <si>
    <t xml:space="preserve">Factor de tiempo por actividades a realizar ("FTA") (Incluye UMA Vigente, Ver Nota 3)</t>
  </si>
  <si>
    <t xml:space="preserve">Versión 2.0</t>
  </si>
  <si>
    <t xml:space="preserve">FR</t>
  </si>
  <si>
    <t xml:space="preserve">Factor de riesgo o grado de dificultad    (Ver tablas de referencia "A")</t>
  </si>
  <si>
    <t xml:space="preserve">FTE </t>
  </si>
  <si>
    <t xml:space="preserve">Factor por tipo de edificación    (Ver tablas de referencia "B")</t>
  </si>
  <si>
    <t xml:space="preserve">CÁLCULOS</t>
  </si>
  <si>
    <t xml:space="preserve">Indicar la Superficie de Construcción:</t>
  </si>
  <si>
    <t xml:space="preserve">m2</t>
  </si>
  <si>
    <r>
      <rPr>
        <b val="true"/>
        <sz val="11"/>
        <color rgb="FF000000"/>
        <rFont val="Calibri"/>
        <family val="2"/>
        <charset val="1"/>
      </rPr>
      <t xml:space="preserve">Por Factor de Riesgo</t>
    </r>
    <r>
      <rPr>
        <b val="true"/>
        <sz val="11"/>
        <color rgb="FFFF0000"/>
        <rFont val="Calibri"/>
        <family val="2"/>
        <charset val="1"/>
      </rPr>
      <t xml:space="preserve"> (FR) </t>
    </r>
    <r>
      <rPr>
        <b val="true"/>
        <sz val="11"/>
        <color rgb="FF000000"/>
        <rFont val="Calibri"/>
        <family val="2"/>
        <charset val="1"/>
      </rPr>
      <t xml:space="preserve">(ver tablas 4.5-A y B de las NTC)
</t>
    </r>
    <r>
      <rPr>
        <b val="true"/>
        <sz val="11"/>
        <color rgb="FF00B050"/>
        <rFont val="Calibri"/>
        <family val="2"/>
        <charset val="1"/>
      </rPr>
      <t xml:space="preserve">IMPORTE FINAL</t>
    </r>
  </si>
  <si>
    <t xml:space="preserve">Indicar el Factor del Tipo de Edificación  y su grado de riesgo       (Ver Tabla "B"):</t>
  </si>
  <si>
    <t xml:space="preserve">TIPO DE EDIFICACIÓN</t>
  </si>
  <si>
    <t xml:space="preserve">E01 Estacionamientos cubiertos</t>
  </si>
  <si>
    <t xml:space="preserve">Bajo
≤ de 300 m2.</t>
  </si>
  <si>
    <t xml:space="preserve">Medio
&gt; 300 ≤ 3000 m2.</t>
  </si>
  <si>
    <t xml:space="preserve">Alto
&gt; 3000 m2.</t>
  </si>
  <si>
    <t xml:space="preserve">Factor para vivienda de interés social </t>
  </si>
  <si>
    <t xml:space="preserve">GRADO DE RIESGO</t>
  </si>
  <si>
    <t xml:space="preserve">Medio</t>
  </si>
  <si>
    <t xml:space="preserve">Importe Preliminar</t>
  </si>
  <si>
    <t xml:space="preserve">"FTE"</t>
  </si>
  <si>
    <t xml:space="preserve">Honorarios ($)</t>
  </si>
  <si>
    <t xml:space="preserve">DRO</t>
  </si>
  <si>
    <t xml:space="preserve">$ / m2</t>
  </si>
  <si>
    <t xml:space="preserve">En la celda (F22) se indica el factor que le corresponde de la Tabla "B" </t>
  </si>
  <si>
    <t xml:space="preserve">COSE</t>
  </si>
  <si>
    <t xml:space="preserve">CODUyA</t>
  </si>
  <si>
    <t xml:space="preserve">COI</t>
  </si>
  <si>
    <t xml:space="preserve">TOTAL DE LA DIRECCIÓN RESPONSABLE DE OBRA</t>
  </si>
  <si>
    <r>
      <rPr>
        <b val="true"/>
        <i val="true"/>
        <sz val="12"/>
        <color rgb="FF000000"/>
        <rFont val="Calibri"/>
        <family val="2"/>
        <charset val="1"/>
      </rPr>
      <t xml:space="preserve">Nota importante:</t>
    </r>
    <r>
      <rPr>
        <i val="true"/>
        <sz val="12"/>
        <color rgb="FF000000"/>
        <rFont val="Calibri"/>
        <family val="2"/>
        <charset val="1"/>
      </rPr>
      <t xml:space="preserve"> Solo aplicar el importe del DRO y/o Corresponsable que corresponde al riesgo de la obra que se cuantifica</t>
    </r>
  </si>
  <si>
    <t xml:space="preserve">2. Visita de Obra</t>
  </si>
  <si>
    <t xml:space="preserve"># Visitas</t>
  </si>
  <si>
    <t xml:space="preserve">Costo Mínimo de Visita Calculado en función de honorarios (No Incluye Viáticos)</t>
  </si>
  <si>
    <t xml:space="preserve">Pactado con el cliente</t>
  </si>
  <si>
    <t xml:space="preserve">3. 1 Constancia de Estabilidad Estructural Obra Nueva</t>
  </si>
  <si>
    <t xml:space="preserve">Bajo</t>
  </si>
  <si>
    <t xml:space="preserve">Alto</t>
  </si>
  <si>
    <t xml:space="preserve">Factor x importe</t>
  </si>
  <si>
    <t xml:space="preserve">RESPONSIVA  DRO Y/O COSE</t>
  </si>
  <si>
    <t xml:space="preserve">3. 2 Constancia de Estabilidad Estructural Obra Existente</t>
  </si>
  <si>
    <t xml:space="preserve">4.1 Vo.Bo. De Seguridad y Operación Obra Nueva</t>
  </si>
  <si>
    <t xml:space="preserve">RESPONSIVA  DRO Y RESPONSIVA DE CORRESPONSABLES  (C/U)</t>
  </si>
  <si>
    <t xml:space="preserve">4.2 Vo.Bo. De Seguridad y Operación Obra Existente</t>
  </si>
  <si>
    <t xml:space="preserve">5. Aviso de terminación de Obra</t>
  </si>
  <si>
    <t xml:space="preserve">TABLA DE REFERENCIA "A"</t>
  </si>
  <si>
    <t xml:space="preserve">Tabla de Factores del Grado de Riesgo o dificultad para edificaciones </t>
  </si>
  <si>
    <t xml:space="preserve">Concepto</t>
  </si>
  <si>
    <t xml:space="preserve">Grado de Riesgo (NTC)</t>
  </si>
  <si>
    <t xml:space="preserve">Altura de la edificación (m)</t>
  </si>
  <si>
    <t xml:space="preserve">hasta 25</t>
  </si>
  <si>
    <t xml:space="preserve">no aplica</t>
  </si>
  <si>
    <t xml:space="preserve">&gt; 25</t>
  </si>
  <si>
    <t xml:space="preserve">Número de personas (trabajadores y visitantes)</t>
  </si>
  <si>
    <t xml:space="preserve">&lt;  15</t>
  </si>
  <si>
    <t xml:space="preserve">entre 15 y 250</t>
  </si>
  <si>
    <t xml:space="preserve">&gt; 250</t>
  </si>
  <si>
    <t xml:space="preserve">Superficie construida (m2)</t>
  </si>
  <si>
    <t xml:space="preserve">&lt;  300</t>
  </si>
  <si>
    <t xml:space="preserve">entre 300 y 3000</t>
  </si>
  <si>
    <t xml:space="preserve">&gt; 3000</t>
  </si>
  <si>
    <t xml:space="preserve">Inventario de gases inflamables (litros)</t>
  </si>
  <si>
    <t xml:space="preserve">&lt;  500</t>
  </si>
  <si>
    <t xml:space="preserve">entre 500 y 3000</t>
  </si>
  <si>
    <t xml:space="preserve">Inventario de líquidos inflamables (litros)</t>
  </si>
  <si>
    <t xml:space="preserve">&lt;  250</t>
  </si>
  <si>
    <t xml:space="preserve">entre 250 y 1000</t>
  </si>
  <si>
    <t xml:space="preserve">&gt; 1000</t>
  </si>
  <si>
    <t xml:space="preserve">Inventario de líquidos combustibles (litros)</t>
  </si>
  <si>
    <t xml:space="preserve">entre 500 y 2000</t>
  </si>
  <si>
    <t xml:space="preserve">&gt; 2000</t>
  </si>
  <si>
    <t xml:space="preserve">Inventario de sólidos combustibles (Kg)</t>
  </si>
  <si>
    <t xml:space="preserve">&lt;  1000</t>
  </si>
  <si>
    <t xml:space="preserve">entre 1000 y 5000</t>
  </si>
  <si>
    <t xml:space="preserve">&gt; 5000</t>
  </si>
  <si>
    <t xml:space="preserve">Inventario de materiales pirofóricos y explosivos</t>
  </si>
  <si>
    <t xml:space="preserve">no existe</t>
  </si>
  <si>
    <t xml:space="preserve">Cualquier cantidad</t>
  </si>
  <si>
    <t xml:space="preserve">Lugares de concentración pública (Los destinados a actividades de esparcimiento, deportivas, educativas, trabajo, comerciales y de salud).</t>
  </si>
  <si>
    <t xml:space="preserve">TABLA DE REFERENCIA "B"</t>
  </si>
  <si>
    <t xml:space="preserve">CLAVE</t>
  </si>
  <si>
    <t xml:space="preserve">Tabla del Factor por Tipo de Edificación ("FTE")</t>
  </si>
  <si>
    <t xml:space="preserve">Tipo de Edificación</t>
  </si>
  <si>
    <t xml:space="preserve">Grado de Riesgo / Factor por tipo de Edificación "FTE"</t>
  </si>
  <si>
    <t xml:space="preserve">E01</t>
  </si>
  <si>
    <t xml:space="preserve">Estacionamientos cubiertos</t>
  </si>
  <si>
    <t xml:space="preserve">E02</t>
  </si>
  <si>
    <t xml:space="preserve">Hoteles y similares (hasta 299 m2)</t>
  </si>
  <si>
    <t xml:space="preserve">E03</t>
  </si>
  <si>
    <t xml:space="preserve">Hoteles y similares (de 300 a 2,000 m2) </t>
  </si>
  <si>
    <t xml:space="preserve">E04</t>
  </si>
  <si>
    <t xml:space="preserve">Hoteles y similares (de 2,001 a 3,000 m2 y &lt; 25 m altura) </t>
  </si>
  <si>
    <t xml:space="preserve">E05</t>
  </si>
  <si>
    <t xml:space="preserve">Hoteles y similares (de 3,001 a 5,000 m2)</t>
  </si>
  <si>
    <t xml:space="preserve">E06</t>
  </si>
  <si>
    <t xml:space="preserve">Hoteles y similares (de 5,001 a 10,000 m2)</t>
  </si>
  <si>
    <t xml:space="preserve">E07</t>
  </si>
  <si>
    <t xml:space="preserve">Hoteles y similares  (de 10,001 a 15,000 m2)</t>
  </si>
  <si>
    <t xml:space="preserve">E08</t>
  </si>
  <si>
    <t xml:space="preserve">Hoteles y similares  (de 15,001 a 30,000 m2)</t>
  </si>
  <si>
    <t xml:space="preserve">E09</t>
  </si>
  <si>
    <t xml:space="preserve">Hoteles y similares (de 30,001 a 50,000 m2) </t>
  </si>
  <si>
    <t xml:space="preserve">E10</t>
  </si>
  <si>
    <t xml:space="preserve">Hoteles y similares (de 50,001 m2 en adelante) </t>
  </si>
  <si>
    <t xml:space="preserve">E11</t>
  </si>
  <si>
    <t xml:space="preserve">Hospitales y similares (hasta 299 m2)</t>
  </si>
  <si>
    <t xml:space="preserve">E12</t>
  </si>
  <si>
    <t xml:space="preserve">Hospitales y similares (de 300 a 2,000 m2)</t>
  </si>
  <si>
    <t xml:space="preserve">E13</t>
  </si>
  <si>
    <t xml:space="preserve">Hospitales y similares (de 2,001 a 3,000 m2)</t>
  </si>
  <si>
    <t xml:space="preserve">E14</t>
  </si>
  <si>
    <t xml:space="preserve">Hospitales y similares (de 3,001 a 5,000 m2)</t>
  </si>
  <si>
    <t xml:space="preserve">E15</t>
  </si>
  <si>
    <t xml:space="preserve">Hospitales y similares (de 5,001 a 10,000 m2)</t>
  </si>
  <si>
    <t xml:space="preserve">E16</t>
  </si>
  <si>
    <t xml:space="preserve">Hospitales y similares  (de 10,001 a 15,000 m2)</t>
  </si>
  <si>
    <t xml:space="preserve">E17</t>
  </si>
  <si>
    <t xml:space="preserve">Hospitales y similares  (de 15,001 a 30,000 m2)</t>
  </si>
  <si>
    <t xml:space="preserve">E18</t>
  </si>
  <si>
    <t xml:space="preserve">Hospitales y similares (de 30,001  a 50,000 m2) </t>
  </si>
  <si>
    <t xml:space="preserve">E19</t>
  </si>
  <si>
    <t xml:space="preserve">Hospitales y similares (de 50,001 m2 en adelante) </t>
  </si>
  <si>
    <t xml:space="preserve">E20</t>
  </si>
  <si>
    <t xml:space="preserve">Industria ligera</t>
  </si>
  <si>
    <t xml:space="preserve">E21</t>
  </si>
  <si>
    <t xml:space="preserve">Industria mediana (plastico, impresiòn de cualquier tipo y similares)</t>
  </si>
  <si>
    <t xml:space="preserve">E22</t>
  </si>
  <si>
    <t xml:space="preserve">Industria pesada</t>
  </si>
  <si>
    <t xml:space="preserve">E23</t>
  </si>
  <si>
    <t xml:space="preserve">Oficinas (cualquier tipo) y similares (hasta 299 m2)</t>
  </si>
  <si>
    <t xml:space="preserve">E24</t>
  </si>
  <si>
    <t xml:space="preserve">Oficinas (cualquier tipo) y similares (de 300 a 2,000 m2)</t>
  </si>
  <si>
    <t xml:space="preserve">E25</t>
  </si>
  <si>
    <t xml:space="preserve">Oficinas (cualquier tipo) y similares (de 2,001 a 3,000 m2 y &lt; 25 m altura)</t>
  </si>
  <si>
    <t xml:space="preserve">E26</t>
  </si>
  <si>
    <t xml:space="preserve">Oficinas (cualquier tipo) y similares (de 3,001 a 5,000 m2)</t>
  </si>
  <si>
    <t xml:space="preserve">E27</t>
  </si>
  <si>
    <t xml:space="preserve">Oficinas (cualquier tipo) y similares (de 5,001 a 10,000 m2)</t>
  </si>
  <si>
    <t xml:space="preserve">E28</t>
  </si>
  <si>
    <t xml:space="preserve">Oficinas (cualquier tipo) y similares (de 10,001 a 15,000 m2)</t>
  </si>
  <si>
    <t xml:space="preserve">E29</t>
  </si>
  <si>
    <t xml:space="preserve">Oficinas (cualquier tipo) y similares (de 15,001 a 30,000 m2)</t>
  </si>
  <si>
    <t xml:space="preserve">E30</t>
  </si>
  <si>
    <t xml:space="preserve">Oficinas (cualquier tipo) y similares (de 30,001 m2 en adelante)</t>
  </si>
  <si>
    <t xml:space="preserve">E31</t>
  </si>
  <si>
    <t xml:space="preserve">Vivienda hasta 6 niveles  y/ó &lt; 300 m2.</t>
  </si>
  <si>
    <t xml:space="preserve">E32</t>
  </si>
  <si>
    <t xml:space="preserve">Vivienda hasta 6 niveles, cualquier numero de edificios, y/ó de 300 hasta 3,000 m2</t>
  </si>
  <si>
    <t xml:space="preserve">E33</t>
  </si>
  <si>
    <t xml:space="preserve">Vivienda hasta 6 niveles, cualquier numero de edificios, y/ó mayor de 3,000 m2</t>
  </si>
  <si>
    <t xml:space="preserve">E34</t>
  </si>
  <si>
    <t xml:space="preserve">Vivienda de 7 y hasta 10 niveles, cualquier numero de edificios, y/ó de 300 hasta 3,000 m2</t>
  </si>
  <si>
    <t xml:space="preserve">E35</t>
  </si>
  <si>
    <t xml:space="preserve">Vivienda de 7 y hasta 10 niveles, cualquier numero de edificios, y/ó mayor de 3,000 m2</t>
  </si>
  <si>
    <t xml:space="preserve">E36</t>
  </si>
  <si>
    <t xml:space="preserve">Vivienda de mas de 10 niveles, cualquier numero de edificios, y/ó mayor de 3,000 m2</t>
  </si>
  <si>
    <t xml:space="preserve">E37</t>
  </si>
  <si>
    <t xml:space="preserve">Teatros, museos, auditorios, cines y similares (hasta 299 m2)</t>
  </si>
  <si>
    <t xml:space="preserve">E38</t>
  </si>
  <si>
    <t xml:space="preserve">Teatros, museos, auditorios, cines y similares (de 300 a 2,000 m2)</t>
  </si>
  <si>
    <t xml:space="preserve">E39</t>
  </si>
  <si>
    <t xml:space="preserve">Teatros, museos, auditorios, cines y similares (de 2,001 a 3,000 m2)</t>
  </si>
  <si>
    <t xml:space="preserve">E40</t>
  </si>
  <si>
    <t xml:space="preserve">Teatros, museos, auditorios, cines y similares (de 3,001 a 5,000 m2)</t>
  </si>
  <si>
    <t xml:space="preserve">E41</t>
  </si>
  <si>
    <t xml:space="preserve">Teatros, museos, auditorios, cines y similares (de 5,001 a 10,000 m2)</t>
  </si>
  <si>
    <t xml:space="preserve">E42</t>
  </si>
  <si>
    <t xml:space="preserve">Teatros, museos, auditorios, cines y similares (de 10,001 a 20,000 m2)</t>
  </si>
  <si>
    <t xml:space="preserve">E43</t>
  </si>
  <si>
    <t xml:space="preserve">Teatros, museos, auditorios, cines y similares (de 20,001 en adelante)</t>
  </si>
  <si>
    <t xml:space="preserve">E44</t>
  </si>
  <si>
    <t xml:space="preserve">Tiendas de Autoservicio, Centros Comerciales y similares (hasta 299 m2)</t>
  </si>
  <si>
    <t xml:space="preserve">E45</t>
  </si>
  <si>
    <t xml:space="preserve">Tiendas de Autoservicio, Centros Comerciales y similares (de 300 a 2,000 m2)</t>
  </si>
  <si>
    <t xml:space="preserve">E46</t>
  </si>
  <si>
    <t xml:space="preserve">Tiendas de Autoservicio, Centros Comerciales y similares (de 2,001 a 3,000 m2)</t>
  </si>
  <si>
    <t xml:space="preserve">E47</t>
  </si>
  <si>
    <t xml:space="preserve">Tiendas de Autoservicio, Centros Comerciales y similares (de 3,001 a 15,000 m2)</t>
  </si>
  <si>
    <t xml:space="preserve">E48</t>
  </si>
  <si>
    <t xml:space="preserve">Tiendas de Autoservicio, Centros Comerciales y similares (de 15,001 m2 en adelante)</t>
  </si>
  <si>
    <t xml:space="preserve">E49</t>
  </si>
  <si>
    <t xml:space="preserve">Conjuntos Mixtos (Comercial, Oficinas, Vivienda) de hasta 2,000 m2</t>
  </si>
  <si>
    <t xml:space="preserve">E50</t>
  </si>
  <si>
    <t xml:space="preserve">Conjuntos Mixtos (Comercial, Oficinas, Vivienda) de 2,001 a 3,000 m2 o &lt; 25 m altura.</t>
  </si>
  <si>
    <t xml:space="preserve">E51</t>
  </si>
  <si>
    <t xml:space="preserve">Conjuntos Mixtos (Comercial, Oficinas, Vivienda) de 3,001 a 15,000 m2.</t>
  </si>
  <si>
    <t xml:space="preserve">E52</t>
  </si>
  <si>
    <t xml:space="preserve">Conjuntos Mixtos (Comercial, Oficinas, Vivienda) de 15,001 a 50,000 m2.</t>
  </si>
  <si>
    <t xml:space="preserve">E53</t>
  </si>
  <si>
    <t xml:space="preserve">Conjuntos Mixtos (Comercial, Oficinas, Vivienda) de 50,001 a 250,000 m2.</t>
  </si>
  <si>
    <t xml:space="preserve">E54</t>
  </si>
  <si>
    <t xml:space="preserve">Conjuntos Mixtos (Comercial, Oficinas, Vivienda) de 250,001 m2. en adelante.</t>
  </si>
  <si>
    <t xml:space="preserve">E55</t>
  </si>
  <si>
    <t xml:space="preserve">Centrales de autobuses y similares (hasta 299 m2)</t>
  </si>
  <si>
    <t xml:space="preserve">E56</t>
  </si>
  <si>
    <t xml:space="preserve">Centrales de autobuses y similares (de 300 a 2,000 m2)</t>
  </si>
  <si>
    <t xml:space="preserve">E57</t>
  </si>
  <si>
    <t xml:space="preserve">Centrales de autobuses y similares (de 2,001 a 3,000 m2)</t>
  </si>
  <si>
    <t xml:space="preserve">E58</t>
  </si>
  <si>
    <t xml:space="preserve">Centrales de autobuses y similares (de 3,001 m2 en adelante)</t>
  </si>
  <si>
    <t xml:space="preserve">E59</t>
  </si>
  <si>
    <t xml:space="preserve">Centrales telefónicas, de comunicaciones y similares (hasta 299 m2)</t>
  </si>
  <si>
    <t xml:space="preserve">E60</t>
  </si>
  <si>
    <t xml:space="preserve">Centrales telefónicas, de comunicaciones y similares (de 300 a 2,000 m2)</t>
  </si>
  <si>
    <t xml:space="preserve">E61</t>
  </si>
  <si>
    <t xml:space="preserve">Centrales telefónicas, de comunicaciones y similares (de 2,001 a 3,000 m2)</t>
  </si>
  <si>
    <t xml:space="preserve">E62</t>
  </si>
  <si>
    <t xml:space="preserve">Centrales telefónicas, de comunicaciones y similares (de 3,001 m2 en adelante)</t>
  </si>
  <si>
    <t xml:space="preserve">E63</t>
  </si>
  <si>
    <t xml:space="preserve">Deportivos cubiertos y similares (hasta 299 m2)</t>
  </si>
  <si>
    <t xml:space="preserve">E64</t>
  </si>
  <si>
    <t xml:space="preserve">Deportivos cubiertos y similares (de 300 a 2,000 m2)</t>
  </si>
  <si>
    <t xml:space="preserve">E65</t>
  </si>
  <si>
    <t xml:space="preserve">Deportivos cubiertos y similares (de 2,001 a 3,000 m2)</t>
  </si>
  <si>
    <t xml:space="preserve">E66</t>
  </si>
  <si>
    <t xml:space="preserve">Deportivos cubiertos y similares (de 3,001 m2 en adelante)</t>
  </si>
  <si>
    <t xml:space="preserve">E67</t>
  </si>
  <si>
    <t xml:space="preserve">Expendios de gasolina, diesel y gas carburante (hasta 1,000 m2.)</t>
  </si>
  <si>
    <t xml:space="preserve">E68</t>
  </si>
  <si>
    <t xml:space="preserve">Expendios de gasolina, diesel y gas carburante (de mas de 1,000 m2.)</t>
  </si>
  <si>
    <t xml:space="preserve">E69</t>
  </si>
  <si>
    <t xml:space="preserve">Estaciones de almacenamiento (gasolina, diesel, gas natural o L.P.) hasta 1,000 m2.</t>
  </si>
  <si>
    <t xml:space="preserve">E70</t>
  </si>
  <si>
    <t xml:space="preserve">Estaciones de almacenamiento (gasolina, diesel, gas natural ó L.P.) de mas de 1,000 m2.</t>
  </si>
  <si>
    <t xml:space="preserve">E71</t>
  </si>
  <si>
    <t xml:space="preserve">Estaciones de servicio mixtas: locales comerciales, expendios de gasolina, diesel o gas carburante, oficinas (hasta 1,000 m2.)</t>
  </si>
  <si>
    <t xml:space="preserve">E72</t>
  </si>
  <si>
    <t xml:space="preserve">Estaciones de servicio mixtas: locales comerciales, expendios de gasolina, diesel o gas carburante, oficinas (de mas de 1,000 m2.)</t>
  </si>
  <si>
    <t xml:space="preserve">E73</t>
  </si>
  <si>
    <t xml:space="preserve">Escuelas de nivel básico (kínder, guarderías, jardines de niños, escuelas para niños atípicos, primarias) hasta 299 m2</t>
  </si>
  <si>
    <t xml:space="preserve">E74</t>
  </si>
  <si>
    <t xml:space="preserve">Escuelas de nivel básico (kínder, guarderías, jardines de niños, escuelas para niños atípicos, primarias) de 300 m2 a 2,000 m2</t>
  </si>
  <si>
    <t xml:space="preserve">E75</t>
  </si>
  <si>
    <t xml:space="preserve">Escuelas de nivel básico (kínder, guarderías, jardines de niños, escuelas para niños atípicos, primarias) de 2,001 m2 a 3,000 m2</t>
  </si>
  <si>
    <t xml:space="preserve">E76</t>
  </si>
  <si>
    <t xml:space="preserve">Escuelas de nivel básico (kínder, guarderías, jardines de niños, escuelas para niños atípicos, primarias) de 3001 m2 en adelante</t>
  </si>
  <si>
    <t xml:space="preserve">E77</t>
  </si>
  <si>
    <t xml:space="preserve">Escuelas de educación media y media superior (secundarias, secundarias técnicas, preparatorias, institutos técnicos, centros de capacitación, CCH, CONALEP, Vocacionales, Normales, academias de danza, belleza y contabilidad y computación (hasta 2,000 m2)</t>
  </si>
  <si>
    <t xml:space="preserve">E78</t>
  </si>
  <si>
    <t xml:space="preserve">Escuelas de educación media y media superior (secundarias, secundarias técnicas, preparatorias, institutos técnicos, centros de capacitación, CCH, CONALEP, Vocacionales, Normales, academias de danza, belleza y contabilidad y computación (de 2,001 a 3,000 m2)</t>
  </si>
  <si>
    <t xml:space="preserve">E79</t>
  </si>
  <si>
    <t xml:space="preserve">Escuelas de educación media y media superior (secundarias, secundarias técnicas, preparatorias, institutos técnicos, centros de capacitación, CCH, CONALEP, Vocacionales, Normales, academias de danza, belleza y contabilidad y computación (de 3,001 m2 en adelante)</t>
  </si>
  <si>
    <t xml:space="preserve">E80</t>
  </si>
  <si>
    <t xml:space="preserve">Escuelas de Educación Media y Superior e Instituciones Científicas (hasta 2,000 m2)</t>
  </si>
  <si>
    <t xml:space="preserve">E81</t>
  </si>
  <si>
    <t xml:space="preserve">Escuelas de Educación Media y Superior e Instituciones Científicas (de 2,001 a 3,000 m2)</t>
  </si>
  <si>
    <t xml:space="preserve">E82</t>
  </si>
  <si>
    <t xml:space="preserve">Escuelas de Educación Media y Superior e Instituciones Científicas (de 3,001 m2 en adelante)</t>
  </si>
  <si>
    <t xml:space="preserve">E83</t>
  </si>
  <si>
    <t xml:space="preserve">Bodegas, almacenes y similares (hasta 299 m2)</t>
  </si>
  <si>
    <t xml:space="preserve">E84</t>
  </si>
  <si>
    <t xml:space="preserve">Bodegas, almacenes y similares (de 300 a 3,000 m2)</t>
  </si>
  <si>
    <t xml:space="preserve">E85</t>
  </si>
  <si>
    <t xml:space="preserve">Bodegas, almacenes y similares (de 3,001 m2 en adelante)</t>
  </si>
  <si>
    <t xml:space="preserve">E86</t>
  </si>
  <si>
    <t xml:space="preserve">Todas las demás </t>
  </si>
  <si>
    <t xml:space="preserve">NOTAS IMPORTANTES</t>
  </si>
  <si>
    <t xml:space="preserve">NOTA 1</t>
  </si>
  <si>
    <t xml:space="preserve">ESTE TABULADOR FUE ELABORADO POR MIEMBROS DEL COMITÉ TÉCNICO COLEGIADO DE LOS ARANCELES DE HONORARIOS PARA LA DIRECCIÓN RESPONSABLE DE OBRA EN EL ESTADO DE MÉXICO EL DÍA 16 DE MARZO DE 2022</t>
  </si>
  <si>
    <t xml:space="preserve">NOTA 2 </t>
  </si>
  <si>
    <t xml:space="preserve">SE DEBE ENTENDER COMO DIRECCIÓN RESPONSABLE DE OBRA A LAS CUATRO FIGURAS ESTABLECIDAS EN EL LIBRO XVIII DEL CODIGO ADMINISTRATIVO DEL ESTADO DE MEXICO ARTS 18.15 Y 18.15 Bis . (DIRECTOR RESPONSABLE DE OBRA, CORRESPONSABLE DE OBRA EN SEGURIDAD ESTRUCTURAL, CORRESPONSABLE DE OBRA EN DISEÑO URBANO Y ARQUITECTÓNICO Y CORRESPONSABLE DE OBRA EN INSTALACIONES).</t>
  </si>
  <si>
    <t xml:space="preserve">NOTA 3</t>
  </si>
  <si>
    <t xml:space="preserve">ALCANCES: EL FACTOR DE TIEMPO POR ACTIVIDADES A REALIZAR ("FTA"), INCLUYE LAS SIGUIENTES ACTIVIDADES: LA REVISIÓN DEL PROYECTO CONFORME A LA NORMATIVIDAD QUE CORRESPONDA A CADA UNA DE LAS ESPECIALIDADES (MEMORIAS DESCRIPTIVAS Y DE CÁLCULO, REVISIÓN DE PLANOS, ELABORACIÓN DE REPORTE, SUSCRIBIR DOCUMENTOS (SOLICITUD DE LICENCIA DE CONSTRUCCION  , MEMORIAS, PLANOS, FIRMA DE APERTURA DE BITÁCORA). ASIMISMO INCLUYE VISITAS A OBRA , CONSTANCIA DE ESTABILIDAD ESTRUCTURAL,VISTO BUENO DE SEGURIDAD Y OPERACION Y AVISO DE TERMINACION DE OBRA .</t>
  </si>
  <si>
    <t xml:space="preserve">NOTA 4 </t>
  </si>
  <si>
    <r>
      <rPr>
        <sz val="11"/>
        <color rgb="FF800000"/>
        <rFont val="Calibri"/>
        <family val="2"/>
        <charset val="1"/>
      </rPr>
      <t xml:space="preserve">LOS TABULADORES #3,#4,#5, #6, #8, #9 Y #10  3. Lic. de Dem.  Art  18.20 Fracc. III  demolición parcial o total, 4. Lic. de Excav. o relleno  Art  18.20 Fracción IV  excavación o relleno, 5. Construcción de bardas, 6. Obras de conexión a redes de agua potable y drenaje, 8. Lic. de Const. e Inst de est repetidoras y ant. p/ telecom Art  18.20 Fracción VIII, 9. Anuncios publicitarios que requieran elementos estructurales, 10. Inst o modif. de ascensores p/ personas, montacargas , escaleras mec., etc Art  18.20 Fracción X. SERÁN CONVENIDOS ENTRE LA DIRECCIÓN RESPONSABLE DE OBRA Y EL CLIENTE.</t>
    </r>
    <r>
      <rPr>
        <b val="true"/>
        <sz val="11"/>
        <color rgb="FF800000"/>
        <rFont val="Calibri"/>
        <family val="2"/>
        <charset val="1"/>
      </rPr>
      <t xml:space="preserve"> NO ESTAN INCLUIDOS EN ESTOS ARANCELES.</t>
    </r>
  </si>
  <si>
    <t xml:space="preserve">NOTA 5  </t>
  </si>
  <si>
    <t xml:space="preserve">ESTE TABULADOR Y SUS ALCANCES, SEÑALADOS EN LA NOTA 3, SON OBLIGATORIOS PARA TODOS LOS DRO Y CORRESPONSABLES DE LOS COLEGIOS DE INGENIEROS Y ARQUITECTOS DEL ESTADO DE MEXICO . </t>
  </si>
  <si>
    <t xml:space="preserve">NOTA 6 </t>
  </si>
  <si>
    <t xml:space="preserve">TODOS LOS ASPIRANTES A DRO Y CORRESPONSABLES DEL ESTADO DE MEXICO YA APROBADOS POR EL COMITE DICTAMINADOR DE CORRESPONDIENTE,   ESTÁN OBLIGADOS A FIRMAR EL CONVENIO DE APLICACION SOLEMNE Y ESTRICTA  DE ARANCELES DE HONORARIOS MÍNIMOS CON EL COLEGIO CORRESPONDIENTE, PARA CORROBORAR EL CUMPLIMIENTO DEL ARANCEL AQUÍ ESTABLECIDO CON EL OBJETO DE QUE EXISTA COMPETENCIA LEAL CON EL GREMIO.</t>
  </si>
  <si>
    <t xml:space="preserve">NOTA 7</t>
  </si>
  <si>
    <t xml:space="preserve">PARA LAS EDIFICACIONES DE MENOS DE 2000 M2. QUE REQUIERAN FIRMA DE CORRESPONSABLES, COMO LO INDICA EL ART 18.23 Y/O POR EJEMPLO CON   ELEVADORES Y ESCALERAS ELECTRICAS Y/O CUALQUIER OTRO MOTIVO , APLICARÁ EL IMPORTE QUE CORRESPONDA A LA SUPERFICIE DE CONSTRUCCIÓN Y EL FACTOR DE RIESGO QUE APLIQUE, DE LA OBRA EN CUESTIÓN Y TENDRÁ LOS ALCANCES SEÑALADOS EN LA NOTA 3.</t>
  </si>
  <si>
    <t xml:space="preserve">NOTA 8</t>
  </si>
  <si>
    <t xml:space="preserve">PARA EDIFICACIONES IGUALES O MAYORES DE 30,000 M2, LA DIRECCIÓN RESPONSABLE DE OBRA DEBE DE CONTAR CON UNA PLANTILLA EN LAS ÁREAS DE ESTRUCTURAS E INSTALACIONES LA CUAL ASISTIRÁ A LA OBRA CON CONTINUIDAD PARA SEGUIMIENTO DE INSTRUCCIONES DEL DRO Y LOS CORRESPONSABLES.</t>
  </si>
  <si>
    <t xml:space="preserve">NOTA 9</t>
  </si>
  <si>
    <t xml:space="preserve">EL TABULADOR DE HONORARIOS MÍNIMOS SE ACTUALIZARÁ CUANDO EXISTAN CAMBIOS EN LA UMA O CON EL ÍNDICE DE INFLACIÓN QUE REPORTE EL BANCO DE MÉXICO, EL QUE SEA MAYOR.</t>
  </si>
  <si>
    <t xml:space="preserve">NOTA 10</t>
  </si>
  <si>
    <t xml:space="preserve">PARA MODIFICACIONES Y AMPLIACIONES NO MAYORES DEL 50% DE LA CONSTRUCCIÓN EXISTENTE, APLICAR EL 50% DEL IMPORTE PARA OBRA NUEVA, EN CASO DE SER MAYOR APLICAR EL TABULADOR.</t>
  </si>
  <si>
    <t xml:space="preserve">NOTA 11</t>
  </si>
  <si>
    <t xml:space="preserve">EN EL CASO DE ACTUALIZACIÓN DEL LIBRO XVIII DEL CODIGO ADMINISTRATIVO DEL ESTADO DE MEXICO , REGLAMENTO DE CONSTRUCCIONES DE CDMX  Y SUS NTC, ESTE TABULADOR SE ACTUALIZARA CONFORME A LAS NUEVAS DISPOSICIONES.</t>
  </si>
  <si>
    <t xml:space="preserve">NOTA 12</t>
  </si>
  <si>
    <t xml:space="preserve">PARA EVITAR CONFLICTO DE INTERÉS, EL DRO Y/O CORRESPONSABLE, NO DEBEN TENER DURANTE EL PROCESO DE REVISIÓN DE PROYECTO Y SEGUIMIENTO DE OBRA, RELACIÓN COMERCIAL ALGUNA CON EL PROPIETARIO O QUIEN LO CONTRATE, ASÍ COMO NO SER EMPLEADO Y NO HABER PARTICIPADO EN EL PROYECTO, NI EN SU MOMENTO EN LA OBRA.</t>
  </si>
  <si>
    <t xml:space="preserve">NOTA 13</t>
  </si>
  <si>
    <t xml:space="preserve">EL TABULADOR ESTA PROTEGIDO, POR LO QUE SOLO SE PODRÁN CAMBIAR DATOS DE LAS CELDAS MARCADAS EN ROJO : A09, E17,D19 y C20, POR NINGÚN MOTIVO SE PODRÁN CAMBIAR O MODIFICAR EL RESTO DE LAS CASILLAS.</t>
  </si>
  <si>
    <t xml:space="preserve">PROCEDIMIENTO DE APLICACIÓN DEL TABULADOR PARA EL PAGO MÍNIMO DE HONORARIOS PARA DRO Y CORRESPONSABLES</t>
  </si>
  <si>
    <t xml:space="preserve">PASO 1</t>
  </si>
  <si>
    <r>
      <rPr>
        <b val="true"/>
        <sz val="11"/>
        <color rgb="FF000000"/>
        <rFont val="Calibri"/>
        <family val="2"/>
        <charset val="1"/>
      </rPr>
      <t xml:space="preserve">Descripción del proyecto: </t>
    </r>
    <r>
      <rPr>
        <sz val="11"/>
        <color rgb="FF000000"/>
        <rFont val="Calibri"/>
        <family val="2"/>
        <charset val="1"/>
      </rPr>
      <t xml:space="preserve">Edificio de departamentos de interés alto, 2 sótanos de estacionamiento, 12 niveles con 4 departamentos de 100 m2 c/u en cada nivel, 2 niveles de estacionamiento con una superficie de 400 m2 c/u, 2 elevadores con una superficie total de construcción de 5,600 m2</t>
    </r>
  </si>
  <si>
    <t xml:space="preserve">PASO 2</t>
  </si>
  <si>
    <t xml:space="preserve">Seleccionar con los datos anteriores:</t>
  </si>
  <si>
    <t xml:space="preserve">Grado de riesgo:</t>
  </si>
  <si>
    <t xml:space="preserve">Figuras que aplican:</t>
  </si>
  <si>
    <t xml:space="preserve">DRO, COSE, CODUyA y COI</t>
  </si>
  <si>
    <t xml:space="preserve">Tipo de edificación: </t>
  </si>
  <si>
    <t xml:space="preserve">Factor por tipo de edificación:</t>
  </si>
  <si>
    <t xml:space="preserve">Superficie (m2):</t>
  </si>
  <si>
    <t xml:space="preserve">m2.</t>
  </si>
  <si>
    <t xml:space="preserve">PASO 3</t>
  </si>
  <si>
    <t xml:space="preserve">Con los datos anteriores:</t>
  </si>
  <si>
    <t xml:space="preserve">a) Seleccionar el tipo de Licencia de Construcción con respecto al Artículo 18.20 del libro XVIII del Código Administrativo del Estado de México.</t>
  </si>
  <si>
    <t xml:space="preserve">b) Indicar en la celda E17 la superficie en metros cuadrados de construcción.</t>
  </si>
  <si>
    <t xml:space="preserve">c)  Indicar en la celda D19 el tipo de edificación.</t>
  </si>
  <si>
    <t xml:space="preserve">d) Indicar en la celda C20 si el factor de riesgo es Bajo, Medio o Alto.</t>
  </si>
  <si>
    <t xml:space="preserve">PASO 4</t>
  </si>
  <si>
    <t xml:space="preserve">Leer los importes mínimos por pagar a la Dirección Responsable de Obra </t>
  </si>
  <si>
    <t xml:space="preserve">Celdas:</t>
  </si>
  <si>
    <t xml:space="preserve">G23 (Riesgo Bajo)</t>
  </si>
  <si>
    <t xml:space="preserve">G24(Riesgo bajo)</t>
  </si>
  <si>
    <t xml:space="preserve">H23 (Riesgo Medio)</t>
  </si>
  <si>
    <t xml:space="preserve">H-24(Riesgo Medio)</t>
  </si>
  <si>
    <t xml:space="preserve">I23 (Riesgo Alto)</t>
  </si>
  <si>
    <t xml:space="preserve">I24 (Riesgo Alto)</t>
  </si>
  <si>
    <t xml:space="preserve">J23 (Interés Social)</t>
  </si>
  <si>
    <t xml:space="preserve">J24 (Interés Social)</t>
  </si>
  <si>
    <t xml:space="preserve">(Importe)</t>
  </si>
  <si>
    <t xml:space="preserve">($/m2.)</t>
  </si>
  <si>
    <t xml:space="preserve">TOTAL</t>
  </si>
  <si>
    <t xml:space="preserve">PASO 5</t>
  </si>
  <si>
    <t xml:space="preserve">Obligaciones del DRO, COSE, CODUyA y del COI</t>
  </si>
  <si>
    <t xml:space="preserve">TAB # 1</t>
  </si>
  <si>
    <t xml:space="preserve">2. Lic. de Const. Art  18.20 Fracc. II  Amp, modif. o rep. que afecte los elementos estruct.</t>
  </si>
  <si>
    <t xml:space="preserve">TAB # 2</t>
  </si>
  <si>
    <t xml:space="preserve">3. Lic. de Dem.  Art  18.20 Fracc. III  demolición parcial o total </t>
  </si>
  <si>
    <t xml:space="preserve">TAB # 3</t>
  </si>
  <si>
    <t xml:space="preserve">4. Lic. de Excav. o relleno  Art  18.20 Fracción IV  excavación o relleno </t>
  </si>
  <si>
    <t xml:space="preserve">TAB # 4</t>
  </si>
  <si>
    <t xml:space="preserve">5. Construcción de bardas</t>
  </si>
  <si>
    <t xml:space="preserve">TAB# 5</t>
  </si>
  <si>
    <t xml:space="preserve">6. Obras de conexión a redes de agua potable y drenaje</t>
  </si>
  <si>
    <t xml:space="preserve">TAB# 6</t>
  </si>
  <si>
    <t xml:space="preserve">7. Modificación del Proyecto de una Obra autorizada</t>
  </si>
  <si>
    <t xml:space="preserve">TAB# 7</t>
  </si>
  <si>
    <t xml:space="preserve">8. Lic. de Const. e Inst de est repetidoras y ant. p/ telecom Art  18.20 Fracción VIII</t>
  </si>
  <si>
    <t xml:space="preserve">TAB # 8</t>
  </si>
  <si>
    <t xml:space="preserve">9. Anuncios publicitarios que requieran elementos estructurales</t>
  </si>
  <si>
    <t xml:space="preserve">TAB# 9</t>
  </si>
  <si>
    <t xml:space="preserve">10. Inst o modif. de ascensores p/ personas, montacargas , escaleras mec., etc Art  18.20 Fracción X</t>
  </si>
  <si>
    <t xml:space="preserve">TAB # 10</t>
  </si>
  <si>
    <r>
      <rPr>
        <b val="true"/>
        <sz val="11"/>
        <rFont val="Arial"/>
        <family val="2"/>
        <charset val="1"/>
      </rPr>
      <t xml:space="preserve">Tabla del Factor por Tipo de Edificación </t>
    </r>
    <r>
      <rPr>
        <b val="true"/>
        <sz val="11"/>
        <color rgb="FFFF0000"/>
        <rFont val="Arial"/>
        <family val="2"/>
        <charset val="1"/>
      </rPr>
      <t xml:space="preserve">("FTE")</t>
    </r>
  </si>
  <si>
    <t xml:space="preserve">Clave</t>
  </si>
  <si>
    <t xml:space="preserve">FTE</t>
  </si>
  <si>
    <t xml:space="preserve">llave</t>
  </si>
  <si>
    <t xml:space="preserve">FTE Calc</t>
  </si>
</sst>
</file>

<file path=xl/styles.xml><?xml version="1.0" encoding="utf-8"?>
<styleSheet xmlns="http://schemas.openxmlformats.org/spreadsheetml/2006/main">
  <numFmts count="17">
    <numFmt numFmtId="164" formatCode="General"/>
    <numFmt numFmtId="165" formatCode="_-\$* #,##0.00_-;&quot;-$&quot;* #,##0.00_-;_-\$* \-??_-;_-@_-"/>
    <numFmt numFmtId="166" formatCode="General"/>
    <numFmt numFmtId="167" formatCode="m/d/yyyy"/>
    <numFmt numFmtId="168" formatCode="_-&quot;$ &quot;* #,##0.00_-;&quot;-$ &quot;* #,##0.00_-;_-&quot;$ &quot;* \-??_-;_-@_-"/>
    <numFmt numFmtId="169" formatCode="_-&quot;$ &quot;* #,##0_-;&quot;-$ &quot;* #,##0_-;_-&quot;$ &quot;* \-??_-;_-@_-"/>
    <numFmt numFmtId="170" formatCode="0"/>
    <numFmt numFmtId="171" formatCode="&quot;$ &quot;#,##0.00"/>
    <numFmt numFmtId="172" formatCode="_-* #,##0.00_-;\-* #,##0.00_-;_-* \-??_-;_-@_-"/>
    <numFmt numFmtId="173" formatCode="0.00"/>
    <numFmt numFmtId="174" formatCode="#,##0.0"/>
    <numFmt numFmtId="175" formatCode="_-[$$-80A]* #,##0.00_-;\-[$$-80A]* #,##0.00_-;_-[$$-80A]* \-??_-;_-@_-"/>
    <numFmt numFmtId="176" formatCode="_-[$$-80A]* #,##0.0_-;\-[$$-80A]* #,##0.0_-;_-[$$-80A]* \-??_-;_-@_-"/>
    <numFmt numFmtId="177" formatCode="\$#,##0"/>
    <numFmt numFmtId="178" formatCode="#,##0_ ;\-#,##0\ "/>
    <numFmt numFmtId="179" formatCode="_-[$$-80A]* #,##0_-;\-[$$-80A]* #,##0_-;_-[$$-80A]* \-_-;_-@_-"/>
    <numFmt numFmtId="180" formatCode="#,##0.00"/>
  </numFmts>
  <fonts count="28">
    <font>
      <sz val="11"/>
      <color rgb="FF000000"/>
      <name val="Calibri"/>
      <family val="2"/>
      <charset val="1"/>
    </font>
    <font>
      <sz val="10"/>
      <name val="Arial"/>
      <family val="0"/>
    </font>
    <font>
      <sz val="10"/>
      <name val="Arial"/>
      <family val="0"/>
    </font>
    <font>
      <sz val="10"/>
      <name val="Arial"/>
      <family val="0"/>
    </font>
    <font>
      <b val="true"/>
      <sz val="16"/>
      <color rgb="FF800000"/>
      <name val="Calibri"/>
      <family val="2"/>
      <charset val="1"/>
    </font>
    <font>
      <b val="true"/>
      <sz val="11"/>
      <color rgb="FFFFFFFF"/>
      <name val="Calibri"/>
      <family val="2"/>
      <charset val="1"/>
    </font>
    <font>
      <b val="true"/>
      <sz val="14"/>
      <color rgb="FF800000"/>
      <name val="Calibri"/>
      <family val="2"/>
      <charset val="1"/>
    </font>
    <font>
      <b val="true"/>
      <sz val="11"/>
      <color rgb="FF000000"/>
      <name val="Calibri"/>
      <family val="2"/>
      <charset val="1"/>
    </font>
    <font>
      <sz val="11"/>
      <color rgb="FFFFFFFF"/>
      <name val="Calibri"/>
      <family val="2"/>
      <charset val="1"/>
    </font>
    <font>
      <b val="true"/>
      <sz val="11"/>
      <color rgb="FF800000"/>
      <name val="Calibri"/>
      <family val="2"/>
      <charset val="1"/>
    </font>
    <font>
      <b val="true"/>
      <sz val="12"/>
      <color rgb="FFFFFFFF"/>
      <name val="Calibri"/>
      <family val="2"/>
      <charset val="1"/>
    </font>
    <font>
      <b val="true"/>
      <sz val="12"/>
      <color rgb="FF000000"/>
      <name val="Calibri"/>
      <family val="2"/>
      <charset val="1"/>
    </font>
    <font>
      <b val="true"/>
      <sz val="11"/>
      <color rgb="FFFF0000"/>
      <name val="Calibri"/>
      <family val="2"/>
      <charset val="1"/>
    </font>
    <font>
      <b val="true"/>
      <sz val="11"/>
      <color rgb="FF00B050"/>
      <name val="Calibri"/>
      <family val="2"/>
      <charset val="1"/>
    </font>
    <font>
      <b val="true"/>
      <sz val="11"/>
      <color rgb="FFA6A6A6"/>
      <name val="Calibri"/>
      <family val="2"/>
      <charset val="1"/>
    </font>
    <font>
      <b val="true"/>
      <sz val="9"/>
      <color rgb="FF000000"/>
      <name val="Calibri"/>
      <family val="2"/>
      <charset val="1"/>
    </font>
    <font>
      <sz val="12"/>
      <color rgb="FF000000"/>
      <name val="Calibri"/>
      <family val="2"/>
      <charset val="1"/>
    </font>
    <font>
      <b val="true"/>
      <i val="true"/>
      <sz val="12"/>
      <color rgb="FF000000"/>
      <name val="Calibri"/>
      <family val="2"/>
      <charset val="1"/>
    </font>
    <font>
      <i val="true"/>
      <sz val="12"/>
      <color rgb="FF000000"/>
      <name val="Calibri"/>
      <family val="2"/>
      <charset val="1"/>
    </font>
    <font>
      <i val="true"/>
      <sz val="12"/>
      <color rgb="FFFFFFFF"/>
      <name val="Calibri"/>
      <family val="2"/>
      <charset val="1"/>
    </font>
    <font>
      <sz val="11"/>
      <color rgb="FF800000"/>
      <name val="Calibri"/>
      <family val="2"/>
      <charset val="1"/>
    </font>
    <font>
      <b val="true"/>
      <sz val="10"/>
      <color rgb="FF000000"/>
      <name val="Calibri"/>
      <family val="2"/>
      <charset val="1"/>
    </font>
    <font>
      <sz val="10"/>
      <color rgb="FF000000"/>
      <name val="Calibri"/>
      <family val="2"/>
      <charset val="1"/>
    </font>
    <font>
      <b val="true"/>
      <sz val="11"/>
      <name val="Arial"/>
      <family val="2"/>
      <charset val="1"/>
    </font>
    <font>
      <b val="true"/>
      <sz val="11"/>
      <color rgb="FFFF0000"/>
      <name val="Arial"/>
      <family val="2"/>
      <charset val="1"/>
    </font>
    <font>
      <b val="true"/>
      <sz val="10"/>
      <name val="Arial"/>
      <family val="2"/>
      <charset val="1"/>
    </font>
    <font>
      <sz val="11"/>
      <name val="Calibri"/>
      <family val="2"/>
      <charset val="1"/>
    </font>
    <font>
      <sz val="10"/>
      <name val="Arial"/>
      <family val="2"/>
      <charset val="1"/>
    </font>
  </fonts>
  <fills count="20">
    <fill>
      <patternFill patternType="none"/>
    </fill>
    <fill>
      <patternFill patternType="gray125"/>
    </fill>
    <fill>
      <patternFill patternType="solid">
        <fgColor rgb="FFC3D69B"/>
        <bgColor rgb="FFD7E4BD"/>
      </patternFill>
    </fill>
    <fill>
      <patternFill patternType="solid">
        <fgColor rgb="FFC0504D"/>
        <bgColor rgb="FF993366"/>
      </patternFill>
    </fill>
    <fill>
      <patternFill patternType="solid">
        <fgColor rgb="FFD5D5FF"/>
        <bgColor rgb="FFC6D9F1"/>
      </patternFill>
    </fill>
    <fill>
      <patternFill patternType="solid">
        <fgColor rgb="FFEEECE1"/>
        <bgColor rgb="FFEBF1DE"/>
      </patternFill>
    </fill>
    <fill>
      <patternFill patternType="solid">
        <fgColor rgb="FFA6A6A6"/>
        <bgColor rgb="FFC4BD97"/>
      </patternFill>
    </fill>
    <fill>
      <patternFill patternType="solid">
        <fgColor rgb="FFC4BD97"/>
        <bgColor rgb="FFC3D69B"/>
      </patternFill>
    </fill>
    <fill>
      <patternFill patternType="solid">
        <fgColor rgb="FFD7E4BD"/>
        <bgColor rgb="FFD9D9D9"/>
      </patternFill>
    </fill>
    <fill>
      <patternFill patternType="solid">
        <fgColor rgb="FFFDEADA"/>
        <bgColor rgb="FFEEECE1"/>
      </patternFill>
    </fill>
    <fill>
      <patternFill patternType="solid">
        <fgColor rgb="FFC6D9F1"/>
        <bgColor rgb="FFD5D5FF"/>
      </patternFill>
    </fill>
    <fill>
      <patternFill patternType="solid">
        <fgColor rgb="FFF2DCDB"/>
        <bgColor rgb="FFE6E0EC"/>
      </patternFill>
    </fill>
    <fill>
      <patternFill patternType="solid">
        <fgColor rgb="FFFFCC66"/>
        <bgColor rgb="FFF2DF98"/>
      </patternFill>
    </fill>
    <fill>
      <patternFill patternType="solid">
        <fgColor rgb="FFF2DF98"/>
        <bgColor rgb="FFD7E4BD"/>
      </patternFill>
    </fill>
    <fill>
      <patternFill patternType="solid">
        <fgColor rgb="FFFFFF99"/>
        <bgColor rgb="FFF2DF98"/>
      </patternFill>
    </fill>
    <fill>
      <patternFill patternType="solid">
        <fgColor rgb="FFE6E0EC"/>
        <bgColor rgb="FFDCE6F2"/>
      </patternFill>
    </fill>
    <fill>
      <patternFill patternType="solid">
        <fgColor rgb="FFFFFF00"/>
        <bgColor rgb="FFFFFF99"/>
      </patternFill>
    </fill>
    <fill>
      <patternFill patternType="solid">
        <fgColor rgb="FFD9D9D9"/>
        <bgColor rgb="FFE6E0EC"/>
      </patternFill>
    </fill>
    <fill>
      <patternFill patternType="solid">
        <fgColor rgb="FFEBF1DE"/>
        <bgColor rgb="FFEEECE1"/>
      </patternFill>
    </fill>
    <fill>
      <patternFill patternType="solid">
        <fgColor rgb="FFDCE6F2"/>
        <bgColor rgb="FFE6E0EC"/>
      </patternFill>
    </fill>
  </fills>
  <borders count="16">
    <border diagonalUp="false" diagonalDown="false">
      <left/>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false" hidden="false"/>
    </xf>
    <xf numFmtId="166" fontId="4" fillId="4" borderId="0" xfId="0" applyFont="true" applyBorder="false" applyAlignment="true" applyProtection="true">
      <alignment horizontal="center" vertical="center" textRotation="0" wrapText="false" indent="0" shrinkToFit="false"/>
      <protection locked="true" hidden="true"/>
    </xf>
    <xf numFmtId="164" fontId="6" fillId="5" borderId="0" xfId="0" applyFont="true" applyBorder="true" applyAlignment="true" applyProtection="true">
      <alignment horizontal="center" vertical="center" textRotation="0" wrapText="true" indent="0" shrinkToFit="false"/>
      <protection locked="true" hidden="true"/>
    </xf>
    <xf numFmtId="166" fontId="5" fillId="6"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7" fontId="7" fillId="0" borderId="6" xfId="0" applyFont="true" applyBorder="true" applyAlignment="false" applyProtection="true">
      <alignment horizontal="general" vertical="bottom" textRotation="0" wrapText="false" indent="0" shrinkToFit="false"/>
      <protection locked="true" hidden="true"/>
    </xf>
    <xf numFmtId="169" fontId="8" fillId="0" borderId="1" xfId="17" applyFont="true" applyBorder="true" applyAlignment="true" applyProtection="true">
      <alignment horizontal="general" vertical="bottom" textRotation="0" wrapText="false" indent="0" shrinkToFit="false"/>
      <protection locked="false" hidden="true"/>
    </xf>
    <xf numFmtId="170" fontId="9" fillId="0" borderId="5"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right" vertical="bottom" textRotation="0" wrapText="false" indent="0" shrinkToFit="false"/>
      <protection locked="true" hidden="true"/>
    </xf>
    <xf numFmtId="171" fontId="7" fillId="0" borderId="4" xfId="17"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3" fontId="5" fillId="7" borderId="4" xfId="15" applyFont="true" applyBorder="true" applyAlignment="true" applyProtection="true">
      <alignment horizontal="center" vertical="center" textRotation="0" wrapText="false" indent="0" shrinkToFit="false"/>
      <protection locked="true" hidden="true"/>
    </xf>
    <xf numFmtId="164" fontId="7" fillId="5" borderId="4"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74" fontId="10" fillId="3" borderId="6" xfId="0" applyFont="true" applyBorder="true" applyAlignment="true" applyProtection="true">
      <alignment horizontal="general" vertical="center" textRotation="0" wrapText="false" indent="0" shrinkToFit="false"/>
      <protection locked="fals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left" vertical="center" textRotation="0" wrapText="false" indent="0" shrinkToFit="false"/>
      <protection locked="true" hidden="true"/>
    </xf>
    <xf numFmtId="166" fontId="11" fillId="0" borderId="4" xfId="0" applyFont="true" applyBorder="true" applyAlignment="true" applyProtection="true">
      <alignment horizontal="general" vertical="center" textRotation="0" wrapText="false" indent="0" shrinkToFit="false"/>
      <protection locked="true" hidden="true"/>
    </xf>
    <xf numFmtId="164" fontId="10" fillId="3" borderId="4" xfId="0" applyFont="true" applyBorder="true" applyAlignment="true" applyProtection="true">
      <alignment horizontal="left" vertical="center" textRotation="0" wrapText="true" indent="0" shrinkToFit="false"/>
      <protection locked="false" hidden="true"/>
    </xf>
    <xf numFmtId="164" fontId="7" fillId="5" borderId="4" xfId="0" applyFont="true" applyBorder="true" applyAlignment="true" applyProtection="true">
      <alignment horizontal="center" vertical="center" textRotation="0" wrapText="true" indent="0" shrinkToFit="false"/>
      <protection locked="true" hidden="true"/>
    </xf>
    <xf numFmtId="164" fontId="7" fillId="8" borderId="4" xfId="0" applyFont="true" applyBorder="true" applyAlignment="true" applyProtection="true">
      <alignment horizontal="center" vertical="center" textRotation="0" wrapText="true" indent="0" shrinkToFit="false"/>
      <protection locked="true" hidden="true"/>
    </xf>
    <xf numFmtId="164" fontId="7" fillId="9" borderId="4" xfId="0" applyFont="true" applyBorder="true" applyAlignment="true" applyProtection="true">
      <alignment horizontal="center" vertical="center" textRotation="0" wrapText="true" indent="0" shrinkToFit="false"/>
      <protection locked="true" hidden="true"/>
    </xf>
    <xf numFmtId="164" fontId="7" fillId="7" borderId="4"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left" vertical="bottom" textRotation="0" wrapText="false" indent="0" shrinkToFit="false"/>
      <protection locked="true" hidden="true"/>
    </xf>
    <xf numFmtId="164" fontId="10" fillId="3" borderId="4" xfId="0" applyFont="true" applyBorder="true" applyAlignment="false" applyProtection="true">
      <alignment horizontal="general" vertical="bottom" textRotation="0" wrapText="false" indent="0" shrinkToFit="false"/>
      <protection locked="false" hidden="true"/>
    </xf>
    <xf numFmtId="164" fontId="7" fillId="10" borderId="4" xfId="0" applyFont="true" applyBorder="true" applyAlignment="false" applyProtection="true">
      <alignment horizontal="general" vertical="bottom" textRotation="0" wrapText="false" indent="0" shrinkToFit="false"/>
      <protection locked="true" hidden="true"/>
    </xf>
    <xf numFmtId="164" fontId="7" fillId="10" borderId="4" xfId="0" applyFont="true" applyBorder="true" applyAlignment="true" applyProtection="true">
      <alignment horizontal="center" vertical="center" textRotation="0" wrapText="true" indent="0" shrinkToFit="false"/>
      <protection locked="true" hidden="true"/>
    </xf>
    <xf numFmtId="164" fontId="7" fillId="10" borderId="4" xfId="0" applyFont="true" applyBorder="true" applyAlignment="true" applyProtection="true">
      <alignment horizontal="center" vertical="center" textRotation="0" wrapText="false" indent="0" shrinkToFit="false"/>
      <protection locked="true" hidden="true"/>
    </xf>
    <xf numFmtId="173" fontId="7" fillId="10" borderId="4" xfId="0" applyFont="true" applyBorder="true" applyAlignment="true" applyProtection="true">
      <alignment horizontal="center" vertical="center" textRotation="0" wrapText="false" indent="0" shrinkToFit="false"/>
      <protection locked="true" hidden="true"/>
    </xf>
    <xf numFmtId="164" fontId="7" fillId="7" borderId="4" xfId="0" applyFont="true" applyBorder="true" applyAlignment="true" applyProtection="true">
      <alignment horizontal="center" vertical="center" textRotation="0" wrapText="false" indent="0" shrinkToFit="false"/>
      <protection locked="true" hidden="true"/>
    </xf>
    <xf numFmtId="175" fontId="14" fillId="0" borderId="4" xfId="0" applyFont="true" applyBorder="true" applyAlignment="false" applyProtection="true">
      <alignment horizontal="general" vertical="bottom" textRotation="0" wrapText="false" indent="0" shrinkToFit="false"/>
      <protection locked="true" hidden="true"/>
    </xf>
    <xf numFmtId="168" fontId="7" fillId="7" borderId="4" xfId="0" applyFont="true" applyBorder="tru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center" vertical="bottom" textRotation="0" wrapText="false" indent="0" shrinkToFit="false"/>
      <protection locked="true" hidden="true"/>
    </xf>
    <xf numFmtId="176" fontId="14" fillId="0" borderId="4" xfId="0" applyFont="true" applyBorder="true" applyAlignment="false" applyProtection="true">
      <alignment horizontal="general" vertical="bottom"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8" fontId="7" fillId="4" borderId="4" xfId="17" applyFont="true" applyBorder="true" applyAlignment="true" applyProtection="true">
      <alignment horizontal="general" vertical="bottom" textRotation="0" wrapText="false" indent="0" shrinkToFit="false"/>
      <protection locked="true" hidden="true"/>
    </xf>
    <xf numFmtId="164" fontId="7" fillId="11" borderId="4" xfId="0" applyFont="true" applyBorder="true" applyAlignment="true" applyProtection="true">
      <alignment horizontal="center" vertical="center" textRotation="0" wrapText="false" indent="0" shrinkToFit="false"/>
      <protection locked="true" hidden="true"/>
    </xf>
    <xf numFmtId="168" fontId="7" fillId="11" borderId="4" xfId="17" applyFont="true" applyBorder="true" applyAlignment="true" applyProtection="true">
      <alignment horizontal="general" vertical="bottom" textRotation="0" wrapText="false" indent="0" shrinkToFit="false"/>
      <protection locked="true" hidden="true"/>
    </xf>
    <xf numFmtId="164" fontId="7" fillId="12" borderId="4" xfId="0" applyFont="true" applyBorder="true" applyAlignment="true" applyProtection="true">
      <alignment horizontal="center" vertical="center" textRotation="0" wrapText="false" indent="0" shrinkToFit="false"/>
      <protection locked="true" hidden="true"/>
    </xf>
    <xf numFmtId="168" fontId="7" fillId="12" borderId="4" xfId="17" applyFont="true" applyBorder="true" applyAlignment="true" applyProtection="true">
      <alignment horizontal="general" vertical="bottom" textRotation="0" wrapText="false" indent="0" shrinkToFit="false"/>
      <protection locked="true" hidden="true"/>
    </xf>
    <xf numFmtId="164" fontId="11" fillId="10" borderId="4" xfId="0" applyFont="true" applyBorder="true" applyAlignment="true" applyProtection="true">
      <alignment horizontal="left" vertical="bottom" textRotation="0" wrapText="false" indent="0" shrinkToFit="false"/>
      <protection locked="true" hidden="true"/>
    </xf>
    <xf numFmtId="164" fontId="16" fillId="0" borderId="4" xfId="0" applyFont="true" applyBorder="true" applyAlignment="false" applyProtection="true">
      <alignment horizontal="general" vertical="bottom" textRotation="0" wrapText="false" indent="0" shrinkToFit="false"/>
      <protection locked="true" hidden="true"/>
    </xf>
    <xf numFmtId="168" fontId="11" fillId="10" borderId="4"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77" fontId="7" fillId="0" borderId="0" xfId="0" applyFont="true" applyBorder="true" applyAlignment="true" applyProtection="true">
      <alignment horizontal="left" vertical="bottom" textRotation="0" wrapText="false" indent="0" shrinkToFit="false"/>
      <protection locked="true" hidden="true"/>
    </xf>
    <xf numFmtId="165" fontId="19" fillId="0" borderId="0" xfId="0" applyFont="true" applyBorder="false" applyAlignment="true" applyProtection="true">
      <alignment horizontal="center" vertical="bottom" textRotation="0" wrapText="false" indent="0" shrinkToFit="false"/>
      <protection locked="true" hidden="true"/>
    </xf>
    <xf numFmtId="166" fontId="19" fillId="0" borderId="0" xfId="0" applyFont="true" applyBorder="false" applyAlignment="true" applyProtection="true">
      <alignment horizontal="center" vertical="bottom" textRotation="0" wrapText="false" indent="0" shrinkToFit="false"/>
      <protection locked="true" hidden="true"/>
    </xf>
    <xf numFmtId="169" fontId="7" fillId="0" borderId="0" xfId="0" applyFont="true" applyBorder="false" applyAlignment="true" applyProtection="true">
      <alignment horizontal="center" vertical="bottom" textRotation="0" wrapText="false" indent="0" shrinkToFit="false"/>
      <protection locked="true" hidden="true"/>
    </xf>
    <xf numFmtId="164" fontId="11" fillId="13" borderId="4" xfId="0" applyFont="true" applyBorder="true" applyAlignment="true" applyProtection="true">
      <alignment horizontal="center" vertical="bottom" textRotation="0" wrapText="false" indent="0" shrinkToFit="false"/>
      <protection locked="true" hidden="true"/>
    </xf>
    <xf numFmtId="164" fontId="18" fillId="13" borderId="9" xfId="0" applyFont="true" applyBorder="true" applyAlignment="true" applyProtection="true">
      <alignment horizontal="center" vertical="bottom" textRotation="0" wrapText="false" indent="0" shrinkToFit="false"/>
      <protection locked="true" hidden="true"/>
    </xf>
    <xf numFmtId="164" fontId="18" fillId="13" borderId="10" xfId="0" applyFont="true" applyBorder="true" applyAlignment="true" applyProtection="true">
      <alignment horizontal="center" vertical="bottom" textRotation="0" wrapText="false" indent="0" shrinkToFit="false"/>
      <protection locked="true" hidden="true"/>
    </xf>
    <xf numFmtId="164" fontId="18" fillId="13" borderId="11" xfId="0" applyFont="true" applyBorder="true" applyAlignment="true" applyProtection="true">
      <alignment horizontal="center" vertical="bottom" textRotation="0" wrapText="false" indent="0" shrinkToFit="false"/>
      <protection locked="true" hidden="true"/>
    </xf>
    <xf numFmtId="164" fontId="16" fillId="12" borderId="4" xfId="0" applyFont="true" applyBorder="true" applyAlignment="true" applyProtection="true">
      <alignment horizontal="center" vertical="bottom" textRotation="0" wrapText="false" indent="0" shrinkToFit="false"/>
      <protection locked="true" hidden="true"/>
    </xf>
    <xf numFmtId="164" fontId="11" fillId="13" borderId="12" xfId="0" applyFont="true" applyBorder="true" applyAlignment="true" applyProtection="true">
      <alignment horizontal="center" vertical="bottom" textRotation="0" wrapText="false" indent="0" shrinkToFit="false"/>
      <protection locked="true" hidden="true"/>
    </xf>
    <xf numFmtId="168" fontId="16" fillId="0" borderId="4" xfId="0" applyFont="true" applyBorder="true" applyAlignment="true" applyProtection="true">
      <alignment horizontal="center" vertical="bottom" textRotation="0" wrapText="false" indent="0" shrinkToFit="false"/>
      <protection locked="true" hidden="true"/>
    </xf>
    <xf numFmtId="164" fontId="16" fillId="13" borderId="4" xfId="0" applyFont="true" applyBorder="true" applyAlignment="true" applyProtection="true">
      <alignment horizontal="center" vertical="bottom" textRotation="0" wrapText="false" indent="0" shrinkToFit="false"/>
      <protection locked="true" hidden="true"/>
    </xf>
    <xf numFmtId="164" fontId="18" fillId="13" borderId="2" xfId="0" applyFont="true" applyBorder="true" applyAlignment="true" applyProtection="true">
      <alignment horizontal="center" vertical="bottom" textRotation="0" wrapText="false" indent="0" shrinkToFit="false"/>
      <protection locked="true" hidden="true"/>
    </xf>
    <xf numFmtId="164" fontId="18" fillId="13" borderId="3" xfId="0" applyFont="true" applyBorder="true" applyAlignment="true" applyProtection="true">
      <alignment horizontal="center" vertical="bottom" textRotation="0" wrapText="false" indent="0" shrinkToFit="false"/>
      <protection locked="true" hidden="true"/>
    </xf>
    <xf numFmtId="164" fontId="18" fillId="13" borderId="7"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64" fontId="7" fillId="1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7" fillId="8" borderId="4" xfId="0" applyFont="true" applyBorder="true" applyAlignment="true" applyProtection="true">
      <alignment horizontal="center" vertical="center" textRotation="0" wrapText="false" indent="0" shrinkToFit="false"/>
      <protection locked="true" hidden="true"/>
    </xf>
    <xf numFmtId="164" fontId="7" fillId="10" borderId="4" xfId="0" applyFont="true" applyBorder="true" applyAlignment="true" applyProtection="true">
      <alignment horizontal="center" vertical="bottom" textRotation="0" wrapText="false" indent="0" shrinkToFit="false"/>
      <protection locked="true" hidden="true"/>
    </xf>
    <xf numFmtId="164" fontId="7" fillId="8" borderId="4" xfId="0" applyFont="true" applyBorder="true" applyAlignment="true" applyProtection="true">
      <alignment horizontal="center" vertical="bottom" textRotation="0" wrapText="false" indent="0" shrinkToFit="false"/>
      <protection locked="true" hidden="true"/>
    </xf>
    <xf numFmtId="164" fontId="7" fillId="9"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7" fillId="5" borderId="5" xfId="0" applyFont="true" applyBorder="true" applyAlignment="false" applyProtection="true">
      <alignment horizontal="general" vertical="bottom" textRotation="0" wrapText="false" indent="0" shrinkToFit="false"/>
      <protection locked="true" hidden="true"/>
    </xf>
    <xf numFmtId="164" fontId="7" fillId="5" borderId="6" xfId="0" applyFont="true" applyBorder="true" applyAlignment="false" applyProtection="true">
      <alignment horizontal="general" vertical="bottom" textRotation="0" wrapText="false" indent="0" shrinkToFit="false"/>
      <protection locked="true" hidden="true"/>
    </xf>
    <xf numFmtId="164" fontId="7" fillId="5" borderId="8" xfId="0" applyFont="true" applyBorder="true" applyAlignment="false" applyProtection="true">
      <alignment horizontal="general" vertical="bottom" textRotation="0" wrapText="false" indent="0" shrinkToFit="false"/>
      <protection locked="true" hidden="true"/>
    </xf>
    <xf numFmtId="164" fontId="7" fillId="5" borderId="4"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left" vertical="bottom" textRotation="0" wrapText="true" indent="0" shrinkToFit="false"/>
      <protection locked="true" hidden="true"/>
    </xf>
    <xf numFmtId="164" fontId="7" fillId="15" borderId="4"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5" borderId="4" xfId="0" applyFont="true" applyBorder="true" applyAlignment="true" applyProtection="true">
      <alignment horizontal="center" vertical="bottom" textRotation="0" wrapText="false" indent="0" shrinkToFit="false"/>
      <protection locked="true" hidden="true"/>
    </xf>
    <xf numFmtId="164" fontId="0" fillId="5" borderId="5" xfId="0" applyFont="tru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false" applyProtection="true">
      <alignment horizontal="general" vertical="bottom" textRotation="0" wrapText="false" indent="0" shrinkToFit="fals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left" vertical="bottom" textRotation="0" wrapText="true" indent="0" shrinkToFit="false"/>
      <protection locked="true" hidden="true"/>
    </xf>
    <xf numFmtId="164" fontId="0" fillId="5" borderId="4" xfId="0" applyFont="true" applyBorder="true" applyAlignment="true" applyProtection="true">
      <alignment horizontal="center" vertical="center" textRotation="0" wrapText="false" indent="0" shrinkToFit="false"/>
      <protection locked="true" hidden="true"/>
    </xf>
    <xf numFmtId="164" fontId="0" fillId="5" borderId="4" xfId="0" applyFont="true" applyBorder="true" applyAlignment="true" applyProtection="true">
      <alignment horizontal="left" vertical="bottom" textRotation="0" wrapText="true" indent="0" shrinkToFit="false"/>
      <protection locked="true" hidden="true"/>
    </xf>
    <xf numFmtId="164" fontId="9" fillId="5" borderId="13"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true" indent="0" shrinkToFit="false"/>
      <protection locked="true" hidden="true"/>
    </xf>
    <xf numFmtId="164" fontId="20" fillId="16" borderId="13" xfId="0" applyFont="true" applyBorder="true" applyAlignment="true" applyProtection="true">
      <alignment horizontal="left" vertical="center" textRotation="0" wrapText="true" indent="0" shrinkToFit="false"/>
      <protection locked="true" hidden="true"/>
    </xf>
    <xf numFmtId="164" fontId="9" fillId="5" borderId="0" xfId="0" applyFont="true" applyBorder="true" applyAlignment="true" applyProtection="true">
      <alignment horizontal="center" vertical="bottom" textRotation="0" wrapText="false" indent="0" shrinkToFit="false"/>
      <protection locked="true" hidden="true"/>
    </xf>
    <xf numFmtId="164" fontId="20" fillId="0" borderId="7"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left" vertical="center" textRotation="0" wrapText="true" indent="0" shrinkToFit="false"/>
      <protection locked="true" hidden="true"/>
    </xf>
    <xf numFmtId="164" fontId="20" fillId="0" borderId="8" xfId="0" applyFont="true" applyBorder="true" applyAlignment="true" applyProtection="true">
      <alignment horizontal="left" vertical="center" textRotation="0" wrapText="false" indent="0" shrinkToFit="false"/>
      <protection locked="true" hidden="true"/>
    </xf>
    <xf numFmtId="173" fontId="0" fillId="0" borderId="6" xfId="0" applyFont="false" applyBorder="true" applyAlignment="true" applyProtection="true">
      <alignment horizontal="left" vertical="bottom" textRotation="0" wrapText="false" indent="0" shrinkToFit="false"/>
      <protection locked="true" hidden="true"/>
    </xf>
    <xf numFmtId="178" fontId="0" fillId="0" borderId="6" xfId="15" applyFont="true" applyBorder="true" applyAlignment="true" applyProtection="true">
      <alignment horizontal="left" vertical="bottom" textRotation="0" wrapText="false" indent="0" shrinkToFit="false"/>
      <protection locked="true" hidden="true"/>
    </xf>
    <xf numFmtId="164" fontId="7" fillId="0" borderId="10" xfId="0" applyFont="true" applyBorder="true" applyAlignment="true" applyProtection="true">
      <alignment horizontal="left" vertical="bottom" textRotation="0" wrapText="false" indent="0" shrinkToFit="false"/>
      <protection locked="true" hidden="true"/>
    </xf>
    <xf numFmtId="164" fontId="21" fillId="4" borderId="4" xfId="0" applyFont="true" applyBorder="true" applyAlignment="true" applyProtection="true">
      <alignment horizontal="center" vertical="bottom" textRotation="0" wrapText="false" indent="0" shrinkToFit="false"/>
      <protection locked="true" hidden="true"/>
    </xf>
    <xf numFmtId="164" fontId="21" fillId="4" borderId="4" xfId="0" applyFont="true" applyBorder="true" applyAlignment="false" applyProtection="true">
      <alignment horizontal="general" vertical="bottom" textRotation="0" wrapText="false" indent="0" shrinkToFit="false"/>
      <protection locked="true" hidden="true"/>
    </xf>
    <xf numFmtId="175" fontId="22" fillId="0" borderId="4" xfId="0" applyFont="true" applyBorder="true" applyAlignment="false" applyProtection="true">
      <alignment horizontal="general" vertical="bottom" textRotation="0" wrapText="false" indent="0" shrinkToFit="false"/>
      <protection locked="true" hidden="true"/>
    </xf>
    <xf numFmtId="175" fontId="21" fillId="0" borderId="4" xfId="0" applyFont="true" applyBorder="true" applyAlignment="false" applyProtection="true">
      <alignment horizontal="general" vertical="bottom" textRotation="0" wrapText="false" indent="0" shrinkToFit="false"/>
      <protection locked="true" hidden="true"/>
    </xf>
    <xf numFmtId="179" fontId="21" fillId="0" borderId="4"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false" applyProtection="true">
      <alignment horizontal="general" vertical="bottom" textRotation="0" wrapText="false" indent="0" shrinkToFit="false"/>
      <protection locked="true" hidden="true"/>
    </xf>
    <xf numFmtId="179" fontId="7" fillId="0" borderId="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17" borderId="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80" fontId="26" fillId="9"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17" borderId="4" xfId="0" applyFont="true" applyBorder="true" applyAlignment="true" applyProtection="false">
      <alignment horizontal="left" vertical="center" textRotation="0" wrapText="false" indent="0" shrinkToFit="false"/>
      <protection locked="true" hidden="false"/>
    </xf>
    <xf numFmtId="164" fontId="27" fillId="17"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17" borderId="4" xfId="0" applyFont="true" applyBorder="true" applyAlignment="true" applyProtection="false">
      <alignment horizontal="left" vertical="center" textRotation="0" wrapText="true" indent="0" shrinkToFit="false"/>
      <protection locked="true" hidden="false"/>
    </xf>
    <xf numFmtId="164" fontId="26" fillId="18" borderId="0" xfId="0" applyFont="true" applyBorder="false" applyAlignment="false" applyProtection="false">
      <alignment horizontal="general" vertical="bottom" textRotation="0" wrapText="false" indent="0" shrinkToFit="false"/>
      <protection locked="true" hidden="false"/>
    </xf>
    <xf numFmtId="180" fontId="26" fillId="18"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80" fontId="26"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dxfs count="15">
    <dxf>
      <font>
        <color rgb="FFC4BD97"/>
      </font>
    </dxf>
    <dxf>
      <font>
        <color rgb="FFC4BD97"/>
      </font>
    </dxf>
    <dxf>
      <font>
        <b val="1"/>
        <i val="0"/>
        <color rgb="00FFFFFF"/>
      </font>
      <fill>
        <patternFill>
          <bgColor rgb="FFFDEADA"/>
        </patternFill>
      </fill>
    </dxf>
    <dxf>
      <font>
        <color rgb="FFC4BD97"/>
      </font>
    </dxf>
    <dxf>
      <font>
        <color rgb="FFD5D5FF"/>
      </font>
    </dxf>
    <dxf>
      <font>
        <color rgb="FFF2DCDB"/>
      </font>
    </dxf>
    <dxf>
      <font>
        <color rgb="FFFFCC66"/>
      </font>
    </dxf>
    <dxf>
      <font>
        <b val="1"/>
        <i val="0"/>
        <color rgb="00FFFFFF"/>
      </font>
      <fill>
        <patternFill>
          <bgColor rgb="FFFDEADA"/>
        </patternFill>
      </fill>
    </dxf>
    <dxf>
      <font>
        <color rgb="FFEEECE1"/>
      </font>
      <fill>
        <patternFill>
          <bgColor rgb="FFEEECE1"/>
        </patternFill>
      </fill>
    </dxf>
    <dxf>
      <font>
        <b val="1"/>
        <i val="0"/>
        <color rgb="00FFFFFF"/>
      </font>
      <fill>
        <patternFill>
          <bgColor rgb="FFFDEADA"/>
        </patternFill>
      </fill>
    </dxf>
    <dxf>
      <fill>
        <patternFill patternType="solid">
          <fgColor rgb="FFDCE6F2"/>
        </patternFill>
      </fill>
    </dxf>
    <dxf>
      <fill>
        <patternFill patternType="solid">
          <fgColor rgb="FFEBF1DE"/>
        </patternFill>
      </fill>
    </dxf>
    <dxf>
      <fill>
        <patternFill patternType="solid">
          <fgColor rgb="FFFDEADA"/>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E6E0EC"/>
      <rgbColor rgb="FFC0504D"/>
      <rgbColor rgb="FFEBF1DE"/>
      <rgbColor rgb="FFDCE6F2"/>
      <rgbColor rgb="FF660066"/>
      <rgbColor rgb="FFFF8080"/>
      <rgbColor rgb="FF0066CC"/>
      <rgbColor rgb="FFD5D5FF"/>
      <rgbColor rgb="FF000080"/>
      <rgbColor rgb="FFFF00FF"/>
      <rgbColor rgb="FFFDEADA"/>
      <rgbColor rgb="FF00FFFF"/>
      <rgbColor rgb="FF800080"/>
      <rgbColor rgb="FF800000"/>
      <rgbColor rgb="FF008080"/>
      <rgbColor rgb="FF0000FF"/>
      <rgbColor rgb="FF00CCFF"/>
      <rgbColor rgb="FFEEECE1"/>
      <rgbColor rgb="FFD7E4BD"/>
      <rgbColor rgb="FFFFFF99"/>
      <rgbColor rgb="FFC6D9F1"/>
      <rgbColor rgb="FFF2DCDB"/>
      <rgbColor rgb="FFD9D9D9"/>
      <rgbColor rgb="FFF2DF98"/>
      <rgbColor rgb="FF3366FF"/>
      <rgbColor rgb="FF33CCCC"/>
      <rgbColor rgb="FFC3D69B"/>
      <rgbColor rgb="FFFFCC66"/>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6120</xdr:colOff>
      <xdr:row>0</xdr:row>
      <xdr:rowOff>92880</xdr:rowOff>
    </xdr:from>
    <xdr:to>
      <xdr:col>7</xdr:col>
      <xdr:colOff>229680</xdr:colOff>
      <xdr:row>5</xdr:row>
      <xdr:rowOff>261720</xdr:rowOff>
    </xdr:to>
    <xdr:pic>
      <xdr:nvPicPr>
        <xdr:cNvPr id="0" name="Imagen 5" descr=""/>
        <xdr:cNvPicPr/>
      </xdr:nvPicPr>
      <xdr:blipFill>
        <a:blip r:embed="rId1"/>
        <a:stretch/>
      </xdr:blipFill>
      <xdr:spPr>
        <a:xfrm>
          <a:off x="6357600" y="92880"/>
          <a:ext cx="3326040" cy="1931040"/>
        </a:xfrm>
        <a:prstGeom prst="rect">
          <a:avLst/>
        </a:prstGeom>
        <a:ln w="0">
          <a:noFill/>
        </a:ln>
      </xdr:spPr>
    </xdr:pic>
    <xdr:clientData/>
  </xdr:twoCellAnchor>
  <xdr:twoCellAnchor editAs="absolute">
    <xdr:from>
      <xdr:col>1</xdr:col>
      <xdr:colOff>0</xdr:colOff>
      <xdr:row>1</xdr:row>
      <xdr:rowOff>0</xdr:rowOff>
    </xdr:from>
    <xdr:to>
      <xdr:col>1</xdr:col>
      <xdr:colOff>0</xdr:colOff>
      <xdr:row>1</xdr:row>
      <xdr:rowOff>0</xdr:rowOff>
    </xdr:to>
    <xdr:clientData/>
  </xdr:twoCellAnchor>
  <xdr:twoCellAnchor editAs="absolute">
    <xdr:from>
      <xdr:col>1</xdr:col>
      <xdr:colOff>0</xdr:colOff>
      <xdr:row>1</xdr:row>
      <xdr:rowOff>0</xdr:rowOff>
    </xdr:from>
    <xdr:to>
      <xdr:col>1</xdr:col>
      <xdr:colOff>0</xdr:colOff>
      <xdr:row>1</xdr:row>
      <xdr:rowOff>0</xdr:rowOff>
    </xdr:to>
    <xdr:clientData/>
  </xdr:twoCellAnchor>
  <xdr:twoCellAnchor editAs="oneCell">
    <xdr:from>
      <xdr:col>3</xdr:col>
      <xdr:colOff>320040</xdr:colOff>
      <xdr:row>0</xdr:row>
      <xdr:rowOff>300240</xdr:rowOff>
    </xdr:from>
    <xdr:to>
      <xdr:col>5</xdr:col>
      <xdr:colOff>76320</xdr:colOff>
      <xdr:row>5</xdr:row>
      <xdr:rowOff>216000</xdr:rowOff>
    </xdr:to>
    <xdr:pic>
      <xdr:nvPicPr>
        <xdr:cNvPr id="1" name="Gráfico 2" descr=""/>
        <xdr:cNvPicPr/>
      </xdr:nvPicPr>
      <xdr:blipFill>
        <a:blip r:embed="rId2"/>
        <a:stretch/>
      </xdr:blipFill>
      <xdr:spPr>
        <a:xfrm>
          <a:off x="4156200" y="300240"/>
          <a:ext cx="2091600" cy="1677960"/>
        </a:xfrm>
        <a:prstGeom prst="rect">
          <a:avLst/>
        </a:prstGeom>
        <a:ln w="0">
          <a:noFill/>
        </a:ln>
      </xdr:spPr>
    </xdr:pic>
    <xdr:clientData/>
  </xdr:twoCellAnchor>
  <xdr:twoCellAnchor editAs="oneCell">
    <xdr:from>
      <xdr:col>7</xdr:col>
      <xdr:colOff>320760</xdr:colOff>
      <xdr:row>0</xdr:row>
      <xdr:rowOff>50040</xdr:rowOff>
    </xdr:from>
    <xdr:to>
      <xdr:col>9</xdr:col>
      <xdr:colOff>1022400</xdr:colOff>
      <xdr:row>5</xdr:row>
      <xdr:rowOff>128520</xdr:rowOff>
    </xdr:to>
    <xdr:pic>
      <xdr:nvPicPr>
        <xdr:cNvPr id="2" name="Imagen 12" descr=""/>
        <xdr:cNvPicPr/>
      </xdr:nvPicPr>
      <xdr:blipFill>
        <a:blip r:embed="rId3"/>
        <a:stretch/>
      </xdr:blipFill>
      <xdr:spPr>
        <a:xfrm>
          <a:off x="9774720" y="50040"/>
          <a:ext cx="3036960" cy="1840680"/>
        </a:xfrm>
        <a:prstGeom prst="rect">
          <a:avLst/>
        </a:prstGeom>
        <a:ln w="0">
          <a:noFill/>
        </a:ln>
      </xdr:spPr>
    </xdr:pic>
    <xdr:clientData/>
  </xdr:twoCellAnchor>
  <xdr:twoCellAnchor editAs="oneCell">
    <xdr:from>
      <xdr:col>0</xdr:col>
      <xdr:colOff>200520</xdr:colOff>
      <xdr:row>0</xdr:row>
      <xdr:rowOff>220680</xdr:rowOff>
    </xdr:from>
    <xdr:to>
      <xdr:col>3</xdr:col>
      <xdr:colOff>150120</xdr:colOff>
      <xdr:row>5</xdr:row>
      <xdr:rowOff>72360</xdr:rowOff>
    </xdr:to>
    <xdr:pic>
      <xdr:nvPicPr>
        <xdr:cNvPr id="3" name="Imagen 6" descr=""/>
        <xdr:cNvPicPr/>
      </xdr:nvPicPr>
      <xdr:blipFill>
        <a:blip r:embed="rId4"/>
        <a:srcRect l="0" t="0" r="0" b="23749"/>
        <a:stretch/>
      </xdr:blipFill>
      <xdr:spPr>
        <a:xfrm>
          <a:off x="200520" y="220680"/>
          <a:ext cx="3785760" cy="16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9.859375" defaultRowHeight="15" zeroHeight="true" outlineLevelRow="0" outlineLevelCol="0"/>
  <cols>
    <col collapsed="false" customWidth="true" hidden="false" outlineLevel="0" max="1" min="1" style="1" width="16.57"/>
    <col collapsed="false" customWidth="true" hidden="false" outlineLevel="0" max="2" min="2" style="1" width="21.29"/>
    <col collapsed="false" customWidth="true" hidden="false" outlineLevel="0" max="5" min="3" style="1" width="16.57"/>
    <col collapsed="false" customWidth="true" hidden="false" outlineLevel="0" max="6" min="6" style="1" width="30"/>
    <col collapsed="false" customWidth="true" hidden="false" outlineLevel="0" max="9" min="7" style="1" width="16.57"/>
    <col collapsed="false" customWidth="false" hidden="false" outlineLevel="0" max="16384" min="10" style="1" width="19.86"/>
  </cols>
  <sheetData>
    <row r="1" customFormat="false" ht="27.75" hidden="false" customHeight="true" outlineLevel="0" collapsed="false"/>
    <row r="2" customFormat="false" ht="27.75" hidden="false" customHeight="true" outlineLevel="0" collapsed="false"/>
    <row r="3" customFormat="false" ht="27.75" hidden="false" customHeight="true" outlineLevel="0" collapsed="false"/>
    <row r="4" customFormat="false" ht="27.75" hidden="false" customHeight="true" outlineLevel="0" collapsed="false"/>
    <row r="5" customFormat="false" ht="27.75" hidden="false" customHeight="true" outlineLevel="0" collapsed="false"/>
    <row r="6" customFormat="false" ht="27.75" hidden="false" customHeight="true" outlineLevel="0" collapsed="false"/>
    <row r="7" customFormat="false" ht="18.75" hidden="false" customHeight="true" outlineLevel="0" collapsed="false">
      <c r="A7" s="2" t="s">
        <v>0</v>
      </c>
      <c r="B7" s="2"/>
      <c r="C7" s="2"/>
      <c r="D7" s="2"/>
      <c r="E7" s="2"/>
      <c r="F7" s="2"/>
      <c r="G7" s="2"/>
      <c r="H7" s="2"/>
      <c r="I7" s="2"/>
      <c r="J7" s="2"/>
    </row>
    <row r="8" customFormat="false" ht="3.75" hidden="true" customHeight="true" outlineLevel="0" collapsed="false"/>
    <row r="9" customFormat="false" ht="48.75" hidden="false" customHeight="true" outlineLevel="0" collapsed="false">
      <c r="A9" s="3" t="s">
        <v>1</v>
      </c>
      <c r="B9" s="3"/>
      <c r="C9" s="4" t="str">
        <f aca="false">VLOOKUP($A$9,'clas tab'!$A$3:$B$12,2,0)</f>
        <v>TAB # 1</v>
      </c>
      <c r="D9" s="5" t="s">
        <v>2</v>
      </c>
      <c r="E9" s="5"/>
      <c r="F9" s="5"/>
      <c r="G9" s="5"/>
      <c r="H9" s="5"/>
      <c r="I9" s="5"/>
      <c r="J9" s="5"/>
    </row>
    <row r="10" customFormat="false" ht="15" hidden="false" customHeight="false" outlineLevel="0" collapsed="false">
      <c r="A10" s="6" t="str">
        <f aca="false">"H  = (√A)*("&amp;B16&amp;")*(FTE)*(FR)"</f>
        <v>H  = (√A)*()*(FTE)*(FR)</v>
      </c>
      <c r="B10" s="6"/>
      <c r="C10" s="6"/>
      <c r="D10" s="6"/>
      <c r="E10" s="6"/>
      <c r="F10" s="6"/>
      <c r="G10" s="6"/>
      <c r="H10" s="6"/>
      <c r="I10" s="6"/>
      <c r="J10" s="6"/>
    </row>
    <row r="11" customFormat="false" ht="15" hidden="false" customHeight="true" outlineLevel="0" collapsed="false">
      <c r="A11" s="7" t="s">
        <v>3</v>
      </c>
      <c r="B11" s="8" t="s">
        <v>4</v>
      </c>
      <c r="C11" s="9" t="s">
        <v>5</v>
      </c>
      <c r="D11" s="10"/>
      <c r="E11" s="10"/>
      <c r="F11" s="10"/>
      <c r="G11" s="10"/>
      <c r="H11" s="10"/>
      <c r="I11" s="10"/>
      <c r="J11" s="11" t="s">
        <v>6</v>
      </c>
    </row>
    <row r="12" customFormat="false" ht="15" hidden="false" customHeight="false" outlineLevel="0" collapsed="false">
      <c r="A12" s="12"/>
      <c r="B12" s="13" t="s">
        <v>7</v>
      </c>
      <c r="C12" s="14" t="s">
        <v>8</v>
      </c>
      <c r="D12" s="15"/>
      <c r="E12" s="15"/>
      <c r="F12" s="15"/>
      <c r="G12" s="15"/>
      <c r="H12" s="15"/>
      <c r="I12" s="16" t="n">
        <v>45666</v>
      </c>
      <c r="J12" s="11"/>
    </row>
    <row r="13" customFormat="false" ht="15" hidden="false" customHeight="false" outlineLevel="0" collapsed="false">
      <c r="A13" s="17"/>
      <c r="B13" s="18" t="n">
        <f aca="false">850*$J$15</f>
        <v>1264.71593897948</v>
      </c>
      <c r="C13" s="14" t="s">
        <v>9</v>
      </c>
      <c r="D13" s="15"/>
      <c r="E13" s="15"/>
      <c r="F13" s="15"/>
      <c r="G13" s="15"/>
      <c r="H13" s="15"/>
      <c r="I13" s="19" t="s">
        <v>10</v>
      </c>
      <c r="J13" s="20" t="n">
        <v>113.14</v>
      </c>
    </row>
    <row r="14" customFormat="false" ht="15" hidden="false" customHeight="false" outlineLevel="0" collapsed="false">
      <c r="A14" s="12"/>
      <c r="B14" s="13" t="s">
        <v>11</v>
      </c>
      <c r="C14" s="14" t="s">
        <v>12</v>
      </c>
      <c r="D14" s="15"/>
      <c r="E14" s="15"/>
      <c r="F14" s="15"/>
      <c r="G14" s="15"/>
      <c r="H14" s="15"/>
      <c r="I14" s="15"/>
      <c r="J14" s="20"/>
    </row>
    <row r="15" customFormat="false" ht="15" hidden="false" customHeight="false" outlineLevel="0" collapsed="false">
      <c r="A15" s="21"/>
      <c r="B15" s="22" t="s">
        <v>13</v>
      </c>
      <c r="C15" s="23" t="s">
        <v>14</v>
      </c>
      <c r="J15" s="24" t="n">
        <f aca="false">J13/76.04</f>
        <v>1.48790110468175</v>
      </c>
    </row>
    <row r="16" customFormat="false" ht="15" hidden="false" customHeight="false" outlineLevel="0" collapsed="false">
      <c r="A16" s="25" t="s">
        <v>15</v>
      </c>
      <c r="B16" s="25"/>
      <c r="C16" s="25"/>
      <c r="D16" s="25"/>
      <c r="E16" s="25"/>
      <c r="F16" s="25"/>
      <c r="G16" s="25"/>
      <c r="H16" s="25"/>
      <c r="I16" s="25"/>
      <c r="J16" s="25"/>
    </row>
    <row r="17" customFormat="false" ht="15.75" hidden="false" customHeight="true" outlineLevel="0" collapsed="false">
      <c r="A17" s="26" t="s">
        <v>16</v>
      </c>
      <c r="B17" s="26"/>
      <c r="C17" s="27"/>
      <c r="D17" s="28"/>
      <c r="E17" s="29" t="n">
        <v>800</v>
      </c>
      <c r="F17" s="30" t="s">
        <v>17</v>
      </c>
      <c r="G17" s="31" t="s">
        <v>18</v>
      </c>
      <c r="H17" s="31"/>
      <c r="I17" s="31"/>
      <c r="J17" s="31"/>
    </row>
    <row r="18" customFormat="false" ht="15" hidden="false" customHeight="false" outlineLevel="0" collapsed="false">
      <c r="A18" s="32" t="s">
        <v>19</v>
      </c>
      <c r="B18" s="32"/>
      <c r="C18" s="32"/>
      <c r="D18" s="32"/>
      <c r="E18" s="32"/>
      <c r="F18" s="32"/>
      <c r="G18" s="31"/>
      <c r="H18" s="31"/>
      <c r="I18" s="31"/>
      <c r="J18" s="31"/>
    </row>
    <row r="19" s="23" customFormat="true" ht="45" hidden="false" customHeight="true" outlineLevel="0" collapsed="false">
      <c r="A19" s="33" t="s">
        <v>20</v>
      </c>
      <c r="B19" s="33"/>
      <c r="C19" s="34" t="str">
        <f aca="false">LEFT(D19,3)</f>
        <v>E01</v>
      </c>
      <c r="D19" s="35" t="s">
        <v>21</v>
      </c>
      <c r="E19" s="35"/>
      <c r="F19" s="35"/>
      <c r="G19" s="36" t="s">
        <v>22</v>
      </c>
      <c r="H19" s="37" t="s">
        <v>23</v>
      </c>
      <c r="I19" s="38" t="s">
        <v>24</v>
      </c>
      <c r="J19" s="39" t="s">
        <v>25</v>
      </c>
    </row>
    <row r="20" s="23" customFormat="true" ht="15.75" hidden="false" customHeight="false" outlineLevel="0" collapsed="false">
      <c r="A20" s="40" t="s">
        <v>26</v>
      </c>
      <c r="B20" s="40"/>
      <c r="C20" s="41" t="s">
        <v>27</v>
      </c>
      <c r="D20" s="35"/>
      <c r="E20" s="35"/>
      <c r="F20" s="35"/>
      <c r="G20" s="36"/>
      <c r="H20" s="37"/>
      <c r="I20" s="38"/>
      <c r="J20" s="39"/>
    </row>
    <row r="21" s="23" customFormat="true" ht="30" hidden="false" customHeight="false" outlineLevel="0" collapsed="false">
      <c r="A21" s="42"/>
      <c r="B21" s="42"/>
      <c r="C21" s="42"/>
      <c r="D21" s="42"/>
      <c r="E21" s="43" t="s">
        <v>28</v>
      </c>
      <c r="F21" s="44" t="s">
        <v>29</v>
      </c>
      <c r="G21" s="45" t="n">
        <f aca="false">0.25/0.9</f>
        <v>0.277777777777778</v>
      </c>
      <c r="H21" s="45" t="n">
        <f aca="false">0.3/0.9</f>
        <v>0.333333333333333</v>
      </c>
      <c r="I21" s="45" t="n">
        <f aca="false">0.4/0.9</f>
        <v>0.444444444444445</v>
      </c>
      <c r="J21" s="45" t="n">
        <f aca="false">0.18/0.9</f>
        <v>0.2</v>
      </c>
    </row>
    <row r="22" s="23" customFormat="true" ht="15" hidden="false" customHeight="false" outlineLevel="0" collapsed="false">
      <c r="A22" s="32" t="s">
        <v>30</v>
      </c>
      <c r="B22" s="46" t="s">
        <v>31</v>
      </c>
      <c r="C22" s="46"/>
      <c r="D22" s="46"/>
      <c r="E22" s="47" t="n">
        <f aca="false">SQRT($E$17)*$B$13*(IF($F$22&lt;&gt;"no existe",$F$22,1))</f>
        <v>46503.0392698095</v>
      </c>
      <c r="F22" s="32" t="n">
        <f aca="false">VLOOKUP((C19&amp;C20),datos!$H$3:$I$260,2,0)</f>
        <v>1.3</v>
      </c>
      <c r="G22" s="48" t="n">
        <f aca="false">IF(C20="Bajo",($E$22*G$21),0)</f>
        <v>0</v>
      </c>
      <c r="H22" s="48" t="n">
        <f aca="false">IF(C20="Medio",($E22*H$21),0)</f>
        <v>15501.0130899365</v>
      </c>
      <c r="I22" s="48" t="n">
        <f aca="false">IF(C20="Alto",($E22*I$21),0)</f>
        <v>0</v>
      </c>
      <c r="J22" s="48" t="n">
        <f aca="false">$E22*J$21</f>
        <v>9300.6078539619</v>
      </c>
    </row>
    <row r="23" s="23" customFormat="true" ht="15" hidden="false" customHeight="true" outlineLevel="0" collapsed="false">
      <c r="A23" s="49" t="s">
        <v>32</v>
      </c>
      <c r="B23" s="46"/>
      <c r="C23" s="46"/>
      <c r="D23" s="46"/>
      <c r="E23" s="50" t="n">
        <f aca="false">$E22/$E$17</f>
        <v>58.1287990872619</v>
      </c>
      <c r="F23" s="11" t="s">
        <v>33</v>
      </c>
      <c r="G23" s="48" t="n">
        <f aca="false">G22/$E$17</f>
        <v>0</v>
      </c>
      <c r="H23" s="48" t="n">
        <f aca="false">H22/$E$17</f>
        <v>19.3762663624206</v>
      </c>
      <c r="I23" s="48" t="n">
        <f aca="false">I22/$E$17</f>
        <v>0</v>
      </c>
      <c r="J23" s="48" t="n">
        <f aca="false">J22/$E$17</f>
        <v>11.6257598174524</v>
      </c>
    </row>
    <row r="24" s="23" customFormat="true" ht="15" hidden="false" customHeight="false" outlineLevel="0" collapsed="false">
      <c r="A24" s="32" t="s">
        <v>30</v>
      </c>
      <c r="B24" s="51" t="s">
        <v>34</v>
      </c>
      <c r="C24" s="51"/>
      <c r="D24" s="51"/>
      <c r="E24" s="47" t="n">
        <f aca="false">E22*0.9</f>
        <v>41852.7353428285</v>
      </c>
      <c r="F24" s="11"/>
      <c r="G24" s="52"/>
      <c r="H24" s="52" t="n">
        <f aca="false">IF($H$22=0,0,($E24*H$21))</f>
        <v>13950.9117809428</v>
      </c>
      <c r="I24" s="52" t="n">
        <f aca="false">IF($I$22=0,0,($E24*I$21))</f>
        <v>0</v>
      </c>
      <c r="J24" s="52" t="n">
        <f aca="false">$E24*J$21</f>
        <v>8370.54706856571</v>
      </c>
    </row>
    <row r="25" s="23" customFormat="true" ht="15" hidden="false" customHeight="false" outlineLevel="0" collapsed="false">
      <c r="A25" s="49" t="s">
        <v>32</v>
      </c>
      <c r="B25" s="51"/>
      <c r="C25" s="51"/>
      <c r="D25" s="51"/>
      <c r="E25" s="50" t="n">
        <f aca="false">$E24/$E$17</f>
        <v>52.3159191785357</v>
      </c>
      <c r="F25" s="11"/>
      <c r="G25" s="52"/>
      <c r="H25" s="52" t="n">
        <f aca="false">H24/$E$17</f>
        <v>17.4386397261786</v>
      </c>
      <c r="I25" s="52" t="n">
        <f aca="false">I24/$E$17</f>
        <v>0</v>
      </c>
      <c r="J25" s="52" t="n">
        <f aca="false">J24/$E$17</f>
        <v>10.4631838357071</v>
      </c>
    </row>
    <row r="26" s="23" customFormat="true" ht="15" hidden="false" customHeight="false" outlineLevel="0" collapsed="false">
      <c r="A26" s="32" t="s">
        <v>30</v>
      </c>
      <c r="B26" s="53" t="s">
        <v>35</v>
      </c>
      <c r="C26" s="53"/>
      <c r="D26" s="53"/>
      <c r="E26" s="47" t="n">
        <f aca="false">E22*0.9</f>
        <v>41852.7353428285</v>
      </c>
      <c r="F26" s="11"/>
      <c r="G26" s="54"/>
      <c r="H26" s="54" t="n">
        <f aca="false">IF(H22=0,0,($E26*H$21))</f>
        <v>13950.9117809428</v>
      </c>
      <c r="I26" s="54" t="n">
        <f aca="false">IF(I22=0,0,($E26*I$21))</f>
        <v>0</v>
      </c>
      <c r="J26" s="54" t="n">
        <f aca="false">$E26*J$21</f>
        <v>8370.54706856571</v>
      </c>
    </row>
    <row r="27" s="23" customFormat="true" ht="15" hidden="false" customHeight="false" outlineLevel="0" collapsed="false">
      <c r="A27" s="49" t="s">
        <v>32</v>
      </c>
      <c r="B27" s="53"/>
      <c r="C27" s="53"/>
      <c r="D27" s="53"/>
      <c r="E27" s="50" t="n">
        <f aca="false">$E26/$E$17</f>
        <v>52.3159191785357</v>
      </c>
      <c r="F27" s="11"/>
      <c r="G27" s="54"/>
      <c r="H27" s="54" t="n">
        <f aca="false">H26/$E$17</f>
        <v>17.4386397261786</v>
      </c>
      <c r="I27" s="54" t="n">
        <f aca="false">I26/$E$17</f>
        <v>0</v>
      </c>
      <c r="J27" s="54" t="n">
        <f aca="false">J26/$E$17</f>
        <v>10.4631838357071</v>
      </c>
    </row>
    <row r="28" s="23" customFormat="true" ht="15" hidden="false" customHeight="false" outlineLevel="0" collapsed="false">
      <c r="A28" s="32" t="s">
        <v>30</v>
      </c>
      <c r="B28" s="55" t="s">
        <v>36</v>
      </c>
      <c r="C28" s="55"/>
      <c r="D28" s="55"/>
      <c r="E28" s="47" t="n">
        <f aca="false">E22*0.9</f>
        <v>41852.7353428285</v>
      </c>
      <c r="F28" s="11"/>
      <c r="G28" s="56"/>
      <c r="H28" s="56" t="n">
        <f aca="false">IF(H22=0,0,($E28*H$21))</f>
        <v>13950.9117809428</v>
      </c>
      <c r="I28" s="56" t="n">
        <f aca="false">IF(I22=0,0,($E28*I$21))</f>
        <v>0</v>
      </c>
      <c r="J28" s="56" t="n">
        <f aca="false">$E28*J$21</f>
        <v>8370.54706856571</v>
      </c>
    </row>
    <row r="29" s="23" customFormat="true" ht="15" hidden="false" customHeight="false" outlineLevel="0" collapsed="false">
      <c r="A29" s="49" t="s">
        <v>32</v>
      </c>
      <c r="B29" s="55"/>
      <c r="C29" s="55"/>
      <c r="D29" s="55"/>
      <c r="E29" s="50" t="n">
        <f aca="false">$E28/$E$17</f>
        <v>52.3159191785357</v>
      </c>
      <c r="F29" s="11"/>
      <c r="G29" s="56"/>
      <c r="H29" s="56" t="n">
        <f aca="false">H28/$E$17</f>
        <v>17.4386397261786</v>
      </c>
      <c r="I29" s="56" t="n">
        <f aca="false">I28/$E$17</f>
        <v>0</v>
      </c>
      <c r="J29" s="56" t="n">
        <f aca="false">J28/$E$17</f>
        <v>10.4631838357071</v>
      </c>
    </row>
    <row r="30" s="60" customFormat="true" ht="15.75" hidden="false" customHeight="false" outlineLevel="0" collapsed="false">
      <c r="A30" s="57" t="s">
        <v>37</v>
      </c>
      <c r="B30" s="57"/>
      <c r="C30" s="57"/>
      <c r="D30" s="57"/>
      <c r="E30" s="57"/>
      <c r="F30" s="58"/>
      <c r="G30" s="59" t="n">
        <f aca="false">G22</f>
        <v>0</v>
      </c>
      <c r="H30" s="59" t="n">
        <f aca="false">H22+H24+H26+H28</f>
        <v>57353.748432765</v>
      </c>
      <c r="I30" s="59" t="n">
        <f aca="false">I22+I24+I26+I28</f>
        <v>0</v>
      </c>
      <c r="J30" s="59" t="n">
        <f aca="false">J22+J24+J26+J28</f>
        <v>34412.249059659</v>
      </c>
    </row>
    <row r="31" customFormat="false" ht="15.75" hidden="false" customHeight="false" outlineLevel="0" collapsed="false">
      <c r="A31" s="61" t="s">
        <v>38</v>
      </c>
      <c r="B31" s="61"/>
      <c r="C31" s="61"/>
      <c r="D31" s="61"/>
      <c r="E31" s="61"/>
      <c r="F31" s="61"/>
      <c r="G31" s="61"/>
      <c r="H31" s="61"/>
      <c r="I31" s="61"/>
      <c r="J31" s="61"/>
    </row>
    <row r="32" customFormat="false" ht="15.75" hidden="false" customHeight="false" outlineLevel="0" collapsed="false">
      <c r="A32" s="62" t="s">
        <v>39</v>
      </c>
      <c r="B32" s="63"/>
      <c r="C32" s="63"/>
      <c r="D32" s="63"/>
      <c r="E32" s="63"/>
      <c r="F32" s="63"/>
      <c r="G32" s="63"/>
      <c r="H32" s="63"/>
      <c r="I32" s="63"/>
      <c r="J32" s="63"/>
    </row>
    <row r="33" customFormat="false" ht="15.75" hidden="false" customHeight="false" outlineLevel="0" collapsed="false">
      <c r="A33" s="63"/>
      <c r="B33" s="63" t="s">
        <v>40</v>
      </c>
      <c r="C33" s="64" t="s">
        <v>41</v>
      </c>
      <c r="D33" s="64"/>
      <c r="E33" s="64"/>
      <c r="F33" s="64"/>
      <c r="G33" s="63"/>
      <c r="H33" s="63"/>
      <c r="I33" s="63"/>
      <c r="J33" s="63"/>
    </row>
    <row r="34" customFormat="false" ht="15.75" hidden="false" customHeight="false" outlineLevel="0" collapsed="false">
      <c r="A34" s="63" t="s">
        <v>31</v>
      </c>
      <c r="B34" s="63" t="s">
        <v>42</v>
      </c>
      <c r="C34" s="65" t="n">
        <f aca="false">IF(G34&gt;4000,J13*41.5743,MAX(G34:H34))</f>
        <v>1763.8526</v>
      </c>
      <c r="D34" s="65"/>
      <c r="E34" s="65"/>
      <c r="F34" s="65"/>
      <c r="G34" s="66" t="n">
        <f aca="false">IF(MAX($G$22:$I$22)&lt;150000.01&gt;399999.99,(MAX($G$22:$I$22))*0.1)</f>
        <v>1550.10130899365</v>
      </c>
      <c r="H34" s="67" t="n">
        <f aca="false">IF(MAX($G$22:$I$22)&gt;40000,$J$13*41.57,$J$13*15.59)</f>
        <v>1763.8526</v>
      </c>
      <c r="I34" s="63"/>
      <c r="J34" s="63"/>
    </row>
    <row r="35" customFormat="false" ht="15.75" hidden="false" customHeight="false" outlineLevel="0" collapsed="false">
      <c r="A35" s="63" t="s">
        <v>34</v>
      </c>
      <c r="B35" s="63" t="s">
        <v>42</v>
      </c>
      <c r="C35" s="65" t="n">
        <f aca="false">+C34*0.9</f>
        <v>1587.46734</v>
      </c>
      <c r="D35" s="65"/>
      <c r="E35" s="65"/>
      <c r="F35" s="65"/>
      <c r="G35" s="63"/>
      <c r="H35" s="63"/>
      <c r="I35" s="63"/>
      <c r="J35" s="63"/>
    </row>
    <row r="36" customFormat="false" ht="15.75" hidden="false" customHeight="false" outlineLevel="0" collapsed="false">
      <c r="A36" s="63" t="s">
        <v>36</v>
      </c>
      <c r="B36" s="63" t="s">
        <v>42</v>
      </c>
      <c r="C36" s="65" t="n">
        <f aca="false">+C34*0.9</f>
        <v>1587.46734</v>
      </c>
      <c r="D36" s="65"/>
      <c r="E36" s="65"/>
      <c r="F36" s="65"/>
      <c r="G36" s="63"/>
      <c r="H36" s="63"/>
      <c r="I36" s="63"/>
      <c r="J36" s="63"/>
    </row>
    <row r="37" customFormat="false" ht="15.75" hidden="false" customHeight="false" outlineLevel="0" collapsed="false">
      <c r="A37" s="63" t="s">
        <v>35</v>
      </c>
      <c r="B37" s="63" t="s">
        <v>42</v>
      </c>
      <c r="C37" s="65" t="n">
        <f aca="false">+C34*0.9</f>
        <v>1587.46734</v>
      </c>
      <c r="D37" s="65"/>
      <c r="E37" s="65"/>
      <c r="F37" s="65"/>
      <c r="G37" s="63"/>
      <c r="H37" s="63"/>
      <c r="I37" s="63"/>
      <c r="J37" s="63"/>
    </row>
    <row r="38" customFormat="false" ht="15.75" hidden="false" customHeight="false" outlineLevel="0" collapsed="false">
      <c r="A38" s="63"/>
      <c r="B38" s="63"/>
      <c r="C38" s="68"/>
      <c r="D38" s="68"/>
      <c r="E38" s="68"/>
      <c r="F38" s="68"/>
      <c r="G38" s="63"/>
      <c r="H38" s="63"/>
      <c r="I38" s="63"/>
      <c r="J38" s="63"/>
    </row>
    <row r="39" customFormat="false" ht="15.75" hidden="false" customHeight="false" outlineLevel="0" collapsed="false">
      <c r="A39" s="62" t="s">
        <v>43</v>
      </c>
      <c r="B39" s="63"/>
      <c r="C39" s="68"/>
      <c r="D39" s="68"/>
      <c r="E39" s="68"/>
      <c r="F39" s="68"/>
      <c r="G39" s="63"/>
      <c r="H39" s="63"/>
      <c r="I39" s="63"/>
      <c r="J39" s="63"/>
    </row>
    <row r="40" customFormat="false" ht="15.75" hidden="false" customHeight="false" outlineLevel="0" collapsed="false">
      <c r="A40" s="69"/>
      <c r="B40" s="70"/>
      <c r="C40" s="71"/>
      <c r="D40" s="71"/>
      <c r="E40" s="71"/>
      <c r="F40" s="72"/>
      <c r="G40" s="69" t="s">
        <v>44</v>
      </c>
      <c r="H40" s="69" t="s">
        <v>27</v>
      </c>
      <c r="I40" s="69" t="s">
        <v>45</v>
      </c>
      <c r="J40" s="69"/>
    </row>
    <row r="41" customFormat="false" ht="15.75" hidden="false" customHeight="false" outlineLevel="0" collapsed="false">
      <c r="A41" s="73" t="s">
        <v>46</v>
      </c>
      <c r="B41" s="74" t="s">
        <v>47</v>
      </c>
      <c r="C41" s="74"/>
      <c r="D41" s="74"/>
      <c r="E41" s="74"/>
      <c r="F41" s="74"/>
      <c r="G41" s="75" t="n">
        <f aca="false">G$23*0.1</f>
        <v>0</v>
      </c>
      <c r="H41" s="75" t="n">
        <f aca="false">H$23*0.2</f>
        <v>3.87525327248412</v>
      </c>
      <c r="I41" s="75" t="n">
        <f aca="false">I$23*0.3</f>
        <v>0</v>
      </c>
      <c r="J41" s="75"/>
    </row>
    <row r="42" customFormat="false" ht="15.75" hidden="false" customHeight="false" outlineLevel="0" collapsed="false">
      <c r="A42" s="76" t="s">
        <v>30</v>
      </c>
      <c r="B42" s="77"/>
      <c r="C42" s="78"/>
      <c r="D42" s="78"/>
      <c r="E42" s="78"/>
      <c r="F42" s="79"/>
      <c r="G42" s="75" t="n">
        <f aca="false">G41*$E$17</f>
        <v>0</v>
      </c>
      <c r="H42" s="75" t="n">
        <f aca="false">H41*$E$17</f>
        <v>3100.2026179873</v>
      </c>
      <c r="I42" s="75" t="n">
        <f aca="false">+I41*E$17</f>
        <v>0</v>
      </c>
      <c r="J42" s="75"/>
    </row>
    <row r="43" customFormat="false" ht="15.75" hidden="false" customHeight="false" outlineLevel="0" collapsed="false">
      <c r="A43" s="62" t="s">
        <v>48</v>
      </c>
      <c r="B43" s="63"/>
      <c r="C43" s="68"/>
      <c r="D43" s="68"/>
      <c r="E43" s="68"/>
      <c r="F43" s="68"/>
      <c r="G43" s="63"/>
      <c r="H43" s="63"/>
      <c r="I43" s="63"/>
      <c r="J43" s="63"/>
    </row>
    <row r="44" customFormat="false" ht="15.75" hidden="false" customHeight="false" outlineLevel="0" collapsed="false">
      <c r="A44" s="69"/>
      <c r="B44" s="70"/>
      <c r="C44" s="71"/>
      <c r="D44" s="71"/>
      <c r="E44" s="71"/>
      <c r="F44" s="72"/>
      <c r="G44" s="69" t="s">
        <v>44</v>
      </c>
      <c r="H44" s="69" t="s">
        <v>27</v>
      </c>
      <c r="I44" s="69" t="s">
        <v>45</v>
      </c>
      <c r="J44" s="69"/>
    </row>
    <row r="45" customFormat="false" ht="15.75" hidden="false" customHeight="false" outlineLevel="0" collapsed="false">
      <c r="A45" s="73" t="s">
        <v>46</v>
      </c>
      <c r="B45" s="74" t="s">
        <v>47</v>
      </c>
      <c r="C45" s="74"/>
      <c r="D45" s="74"/>
      <c r="E45" s="74"/>
      <c r="F45" s="74"/>
      <c r="G45" s="75" t="n">
        <f aca="false">G$23*0.3</f>
        <v>0</v>
      </c>
      <c r="H45" s="75" t="n">
        <f aca="false">H$23*0.9</f>
        <v>17.4386397261786</v>
      </c>
      <c r="I45" s="75" t="n">
        <f aca="false">I$23*1.1</f>
        <v>0</v>
      </c>
      <c r="J45" s="75"/>
    </row>
    <row r="46" customFormat="false" ht="15.75" hidden="false" customHeight="false" outlineLevel="0" collapsed="false">
      <c r="A46" s="76" t="s">
        <v>30</v>
      </c>
      <c r="B46" s="77"/>
      <c r="C46" s="78"/>
      <c r="D46" s="78"/>
      <c r="E46" s="78"/>
      <c r="F46" s="79"/>
      <c r="G46" s="75" t="n">
        <f aca="false">G45*$E$17</f>
        <v>0</v>
      </c>
      <c r="H46" s="75" t="n">
        <f aca="false">H$45*$E$17</f>
        <v>13950.9117809428</v>
      </c>
      <c r="I46" s="75" t="n">
        <f aca="false">+I45*E$17</f>
        <v>0</v>
      </c>
      <c r="J46" s="75"/>
    </row>
    <row r="47" customFormat="false" ht="15.75" hidden="false" customHeight="false" outlineLevel="0" collapsed="false">
      <c r="A47" s="63"/>
      <c r="B47" s="63"/>
      <c r="C47" s="68"/>
      <c r="D47" s="68"/>
      <c r="E47" s="68"/>
      <c r="F47" s="68"/>
      <c r="G47" s="63"/>
      <c r="H47" s="63"/>
      <c r="I47" s="63"/>
      <c r="J47" s="63"/>
    </row>
    <row r="48" customFormat="false" ht="15.75" hidden="false" customHeight="false" outlineLevel="0" collapsed="false">
      <c r="A48" s="62" t="s">
        <v>49</v>
      </c>
      <c r="B48" s="63"/>
      <c r="C48" s="63"/>
      <c r="D48" s="63"/>
      <c r="E48" s="63"/>
      <c r="F48" s="63"/>
      <c r="G48" s="63"/>
      <c r="H48" s="63"/>
      <c r="I48" s="63"/>
      <c r="J48" s="63"/>
    </row>
    <row r="49" customFormat="false" ht="6.75" hidden="false" customHeight="true" outlineLevel="0" collapsed="false">
      <c r="A49" s="63"/>
      <c r="B49" s="63"/>
      <c r="C49" s="63"/>
      <c r="D49" s="63"/>
      <c r="E49" s="63"/>
      <c r="F49" s="63"/>
      <c r="G49" s="63"/>
      <c r="H49" s="63"/>
      <c r="I49" s="63"/>
      <c r="J49" s="63"/>
    </row>
    <row r="50" customFormat="false" ht="15.75" hidden="false" customHeight="false" outlineLevel="0" collapsed="false">
      <c r="A50" s="69"/>
      <c r="B50" s="70"/>
      <c r="C50" s="71"/>
      <c r="D50" s="71"/>
      <c r="E50" s="71"/>
      <c r="F50" s="72"/>
      <c r="G50" s="69" t="s">
        <v>44</v>
      </c>
      <c r="H50" s="69" t="s">
        <v>27</v>
      </c>
      <c r="I50" s="69" t="s">
        <v>45</v>
      </c>
      <c r="J50" s="69"/>
    </row>
    <row r="51" customFormat="false" ht="15.75" hidden="false" customHeight="false" outlineLevel="0" collapsed="false">
      <c r="A51" s="73" t="s">
        <v>46</v>
      </c>
      <c r="B51" s="74" t="s">
        <v>50</v>
      </c>
      <c r="C51" s="74"/>
      <c r="D51" s="74"/>
      <c r="E51" s="74"/>
      <c r="F51" s="74"/>
      <c r="G51" s="75" t="n">
        <f aca="false">G$23*0.1</f>
        <v>0</v>
      </c>
      <c r="H51" s="75" t="n">
        <f aca="false">H$23*0.2</f>
        <v>3.87525327248412</v>
      </c>
      <c r="I51" s="75" t="n">
        <f aca="false">I$23*0.3</f>
        <v>0</v>
      </c>
      <c r="J51" s="75"/>
    </row>
    <row r="52" customFormat="false" ht="15.75" hidden="false" customHeight="false" outlineLevel="0" collapsed="false">
      <c r="A52" s="76" t="s">
        <v>30</v>
      </c>
      <c r="B52" s="77"/>
      <c r="C52" s="78"/>
      <c r="D52" s="78"/>
      <c r="E52" s="78"/>
      <c r="F52" s="79"/>
      <c r="G52" s="75" t="n">
        <f aca="false">G$51*$E$17</f>
        <v>0</v>
      </c>
      <c r="H52" s="75" t="n">
        <f aca="false">H$51*$E$17</f>
        <v>3100.2026179873</v>
      </c>
      <c r="I52" s="75" t="n">
        <f aca="false">+I51*E$17</f>
        <v>0</v>
      </c>
      <c r="J52" s="75"/>
    </row>
    <row r="53" customFormat="false" ht="15.75" hidden="false" customHeight="false" outlineLevel="0" collapsed="false">
      <c r="A53" s="62" t="s">
        <v>51</v>
      </c>
      <c r="B53" s="63"/>
      <c r="C53" s="63"/>
      <c r="D53" s="63"/>
      <c r="E53" s="63"/>
      <c r="F53" s="63"/>
      <c r="G53" s="63"/>
      <c r="H53" s="63"/>
      <c r="I53" s="63"/>
      <c r="J53" s="63"/>
    </row>
    <row r="54" customFormat="false" ht="6.75" hidden="false" customHeight="true" outlineLevel="0" collapsed="false">
      <c r="A54" s="63"/>
      <c r="B54" s="63"/>
      <c r="C54" s="63"/>
      <c r="D54" s="63"/>
      <c r="E54" s="63"/>
      <c r="F54" s="63"/>
      <c r="G54" s="63"/>
      <c r="H54" s="63"/>
      <c r="I54" s="63"/>
      <c r="J54" s="63"/>
    </row>
    <row r="55" customFormat="false" ht="15.75" hidden="false" customHeight="false" outlineLevel="0" collapsed="false">
      <c r="A55" s="69"/>
      <c r="B55" s="70"/>
      <c r="C55" s="71"/>
      <c r="D55" s="71"/>
      <c r="E55" s="71"/>
      <c r="F55" s="72"/>
      <c r="G55" s="69" t="s">
        <v>44</v>
      </c>
      <c r="H55" s="69" t="s">
        <v>27</v>
      </c>
      <c r="I55" s="69" t="s">
        <v>45</v>
      </c>
      <c r="J55" s="69"/>
    </row>
    <row r="56" customFormat="false" ht="15.75" hidden="false" customHeight="false" outlineLevel="0" collapsed="false">
      <c r="A56" s="73" t="s">
        <v>46</v>
      </c>
      <c r="B56" s="74" t="s">
        <v>50</v>
      </c>
      <c r="C56" s="74"/>
      <c r="D56" s="74"/>
      <c r="E56" s="74"/>
      <c r="F56" s="74"/>
      <c r="G56" s="75" t="n">
        <f aca="false">G$23*0.3</f>
        <v>0</v>
      </c>
      <c r="H56" s="75" t="n">
        <f aca="false">H$23*0.4</f>
        <v>7.75050654496825</v>
      </c>
      <c r="I56" s="75" t="n">
        <f aca="false">I$23*0.5</f>
        <v>0</v>
      </c>
      <c r="J56" s="75"/>
    </row>
    <row r="57" customFormat="false" ht="15.75" hidden="false" customHeight="false" outlineLevel="0" collapsed="false">
      <c r="A57" s="76" t="s">
        <v>30</v>
      </c>
      <c r="B57" s="77"/>
      <c r="C57" s="78"/>
      <c r="D57" s="78"/>
      <c r="E57" s="78"/>
      <c r="F57" s="79"/>
      <c r="G57" s="75" t="n">
        <f aca="false">G$56*$E$17</f>
        <v>0</v>
      </c>
      <c r="H57" s="75" t="n">
        <f aca="false">H$56*$E$17</f>
        <v>6200.4052359746</v>
      </c>
      <c r="I57" s="75" t="n">
        <f aca="false">+I56*E$17</f>
        <v>0</v>
      </c>
      <c r="J57" s="75"/>
    </row>
    <row r="58" customFormat="false" ht="15.75" hidden="false" customHeight="false" outlineLevel="0" collapsed="false">
      <c r="A58" s="80"/>
      <c r="B58" s="63"/>
      <c r="C58" s="63"/>
      <c r="D58" s="63"/>
      <c r="E58" s="63"/>
      <c r="F58" s="63"/>
      <c r="G58" s="81"/>
      <c r="H58" s="81"/>
      <c r="I58" s="81"/>
      <c r="J58" s="81"/>
    </row>
    <row r="59" customFormat="false" ht="15.75" hidden="false" customHeight="false" outlineLevel="0" collapsed="false">
      <c r="A59" s="62" t="s">
        <v>52</v>
      </c>
      <c r="B59" s="63"/>
      <c r="C59" s="63"/>
      <c r="D59" s="63"/>
      <c r="E59" s="63"/>
      <c r="F59" s="63"/>
      <c r="G59" s="81"/>
      <c r="H59" s="81"/>
      <c r="I59" s="81"/>
      <c r="J59" s="81"/>
    </row>
    <row r="60" customFormat="false" ht="15.75" hidden="false" customHeight="false" outlineLevel="0" collapsed="false">
      <c r="A60" s="69"/>
      <c r="B60" s="70"/>
      <c r="C60" s="71"/>
      <c r="D60" s="71"/>
      <c r="E60" s="71"/>
      <c r="F60" s="72"/>
      <c r="G60" s="69" t="s">
        <v>44</v>
      </c>
      <c r="H60" s="69" t="s">
        <v>27</v>
      </c>
      <c r="I60" s="69" t="s">
        <v>45</v>
      </c>
      <c r="J60" s="69"/>
    </row>
    <row r="61" customFormat="false" ht="15.75" hidden="false" customHeight="false" outlineLevel="0" collapsed="false">
      <c r="A61" s="73" t="s">
        <v>46</v>
      </c>
      <c r="B61" s="74" t="s">
        <v>50</v>
      </c>
      <c r="C61" s="74"/>
      <c r="D61" s="74"/>
      <c r="E61" s="74"/>
      <c r="F61" s="74"/>
      <c r="G61" s="75" t="n">
        <f aca="false">G$23*0.1</f>
        <v>0</v>
      </c>
      <c r="H61" s="75" t="n">
        <f aca="false">H$23*0.15</f>
        <v>2.90643995436309</v>
      </c>
      <c r="I61" s="75" t="n">
        <f aca="false">I$23*0.2</f>
        <v>0</v>
      </c>
      <c r="J61" s="75"/>
    </row>
    <row r="62" customFormat="false" ht="15.75" hidden="false" customHeight="false" outlineLevel="0" collapsed="false">
      <c r="A62" s="76" t="s">
        <v>30</v>
      </c>
      <c r="B62" s="77"/>
      <c r="C62" s="78"/>
      <c r="D62" s="78"/>
      <c r="E62" s="78"/>
      <c r="F62" s="79"/>
      <c r="G62" s="75" t="n">
        <f aca="false">G$61*$E$17</f>
        <v>0</v>
      </c>
      <c r="H62" s="75" t="n">
        <f aca="false">H$61*$E$17</f>
        <v>2325.15196349047</v>
      </c>
      <c r="I62" s="75" t="n">
        <f aca="false">+I61*E$17</f>
        <v>0</v>
      </c>
      <c r="J62" s="75"/>
    </row>
    <row r="63" customFormat="false" ht="15.75" hidden="false" customHeight="false" outlineLevel="0" collapsed="false">
      <c r="A63" s="80"/>
      <c r="B63" s="63"/>
      <c r="C63" s="63"/>
      <c r="D63" s="63"/>
      <c r="E63" s="63"/>
      <c r="F63" s="63"/>
      <c r="G63" s="81"/>
      <c r="H63" s="81"/>
      <c r="I63" s="81"/>
      <c r="J63" s="81"/>
    </row>
    <row r="64" customFormat="false" ht="15.75" hidden="false" customHeight="false" outlineLevel="0" collapsed="false">
      <c r="A64" s="80"/>
      <c r="B64" s="63"/>
      <c r="C64" s="63"/>
      <c r="D64" s="63"/>
      <c r="E64" s="63"/>
      <c r="F64" s="63"/>
      <c r="G64" s="81"/>
      <c r="H64" s="81"/>
      <c r="I64" s="81"/>
      <c r="J64" s="81"/>
    </row>
    <row r="65" customFormat="false" ht="15.75" hidden="false" customHeight="false" outlineLevel="0" collapsed="false">
      <c r="A65" s="63"/>
      <c r="B65" s="63"/>
      <c r="C65" s="63"/>
      <c r="D65" s="63"/>
      <c r="E65" s="63"/>
      <c r="F65" s="63"/>
      <c r="G65" s="63"/>
      <c r="H65" s="63"/>
      <c r="I65" s="63"/>
      <c r="J65" s="63"/>
    </row>
    <row r="66" customFormat="false" ht="15" hidden="false" customHeight="false" outlineLevel="0" collapsed="false">
      <c r="A66" s="82" t="s">
        <v>53</v>
      </c>
      <c r="B66" s="82"/>
      <c r="C66" s="82"/>
      <c r="D66" s="82"/>
      <c r="E66" s="82"/>
      <c r="F66" s="82"/>
      <c r="G66" s="82"/>
      <c r="H66" s="82"/>
      <c r="I66" s="82"/>
      <c r="J66" s="82"/>
    </row>
    <row r="67" customFormat="false" ht="15" hidden="false" customHeight="false" outlineLevel="0" collapsed="false">
      <c r="A67" s="83" t="s">
        <v>54</v>
      </c>
      <c r="B67" s="83"/>
      <c r="C67" s="83"/>
      <c r="D67" s="83"/>
      <c r="E67" s="83"/>
      <c r="F67" s="83"/>
      <c r="G67" s="83"/>
      <c r="H67" s="83"/>
      <c r="I67" s="83"/>
      <c r="J67" s="83"/>
    </row>
    <row r="68" customFormat="false" ht="15" hidden="false" customHeight="false" outlineLevel="0" collapsed="false">
      <c r="A68" s="84" t="s">
        <v>55</v>
      </c>
      <c r="B68" s="84"/>
      <c r="C68" s="84"/>
      <c r="D68" s="84"/>
      <c r="E68" s="84"/>
      <c r="F68" s="84"/>
      <c r="G68" s="84"/>
      <c r="H68" s="85" t="s">
        <v>56</v>
      </c>
      <c r="I68" s="85"/>
      <c r="J68" s="85"/>
    </row>
    <row r="69" customFormat="false" ht="15" hidden="false" customHeight="false" outlineLevel="0" collapsed="false">
      <c r="A69" s="84"/>
      <c r="B69" s="84"/>
      <c r="C69" s="84"/>
      <c r="D69" s="84"/>
      <c r="E69" s="84"/>
      <c r="F69" s="84"/>
      <c r="G69" s="84"/>
      <c r="H69" s="25" t="s">
        <v>44</v>
      </c>
      <c r="I69" s="86" t="s">
        <v>27</v>
      </c>
      <c r="J69" s="87" t="s">
        <v>45</v>
      </c>
    </row>
    <row r="70" customFormat="false" ht="15" hidden="false" customHeight="false" outlineLevel="0" collapsed="false">
      <c r="A70" s="88" t="s">
        <v>57</v>
      </c>
      <c r="B70" s="14"/>
      <c r="C70" s="14"/>
      <c r="D70" s="14"/>
      <c r="E70" s="14"/>
      <c r="F70" s="14"/>
      <c r="G70" s="89"/>
      <c r="H70" s="90" t="s">
        <v>58</v>
      </c>
      <c r="I70" s="90" t="s">
        <v>59</v>
      </c>
      <c r="J70" s="90" t="s">
        <v>60</v>
      </c>
    </row>
    <row r="71" customFormat="false" ht="15" hidden="false" customHeight="false" outlineLevel="0" collapsed="false">
      <c r="A71" s="91" t="s">
        <v>61</v>
      </c>
      <c r="B71" s="92"/>
      <c r="C71" s="92"/>
      <c r="D71" s="92"/>
      <c r="E71" s="92"/>
      <c r="F71" s="92"/>
      <c r="G71" s="93"/>
      <c r="H71" s="94" t="s">
        <v>62</v>
      </c>
      <c r="I71" s="94" t="s">
        <v>63</v>
      </c>
      <c r="J71" s="94" t="s">
        <v>64</v>
      </c>
    </row>
    <row r="72" s="23" customFormat="true" ht="15" hidden="false" customHeight="false" outlineLevel="0" collapsed="false">
      <c r="A72" s="88" t="s">
        <v>65</v>
      </c>
      <c r="B72" s="14"/>
      <c r="C72" s="14"/>
      <c r="D72" s="14"/>
      <c r="E72" s="14"/>
      <c r="F72" s="14"/>
      <c r="G72" s="89"/>
      <c r="H72" s="90" t="s">
        <v>66</v>
      </c>
      <c r="I72" s="90" t="s">
        <v>67</v>
      </c>
      <c r="J72" s="90" t="s">
        <v>68</v>
      </c>
    </row>
    <row r="73" s="23" customFormat="true" ht="15" hidden="false" customHeight="false" outlineLevel="0" collapsed="false">
      <c r="A73" s="91" t="s">
        <v>69</v>
      </c>
      <c r="B73" s="92"/>
      <c r="C73" s="92"/>
      <c r="D73" s="92"/>
      <c r="E73" s="92"/>
      <c r="F73" s="92"/>
      <c r="G73" s="93"/>
      <c r="H73" s="94" t="s">
        <v>70</v>
      </c>
      <c r="I73" s="94" t="s">
        <v>71</v>
      </c>
      <c r="J73" s="94" t="s">
        <v>68</v>
      </c>
    </row>
    <row r="74" s="23" customFormat="true" ht="15" hidden="false" customHeight="false" outlineLevel="0" collapsed="false">
      <c r="A74" s="88" t="s">
        <v>72</v>
      </c>
      <c r="B74" s="14"/>
      <c r="C74" s="14"/>
      <c r="D74" s="14"/>
      <c r="E74" s="14"/>
      <c r="F74" s="14"/>
      <c r="G74" s="89"/>
      <c r="H74" s="90" t="s">
        <v>73</v>
      </c>
      <c r="I74" s="90" t="s">
        <v>74</v>
      </c>
      <c r="J74" s="90" t="s">
        <v>75</v>
      </c>
    </row>
    <row r="75" customFormat="false" ht="15" hidden="false" customHeight="false" outlineLevel="0" collapsed="false">
      <c r="A75" s="91" t="s">
        <v>76</v>
      </c>
      <c r="B75" s="92"/>
      <c r="C75" s="92"/>
      <c r="D75" s="92"/>
      <c r="E75" s="92"/>
      <c r="F75" s="92"/>
      <c r="G75" s="93"/>
      <c r="H75" s="94" t="s">
        <v>70</v>
      </c>
      <c r="I75" s="94" t="s">
        <v>77</v>
      </c>
      <c r="J75" s="94" t="s">
        <v>78</v>
      </c>
    </row>
    <row r="76" customFormat="false" ht="15" hidden="false" customHeight="false" outlineLevel="0" collapsed="false">
      <c r="A76" s="88" t="s">
        <v>79</v>
      </c>
      <c r="B76" s="14"/>
      <c r="C76" s="14"/>
      <c r="D76" s="14"/>
      <c r="E76" s="14"/>
      <c r="F76" s="14"/>
      <c r="G76" s="89"/>
      <c r="H76" s="90" t="s">
        <v>80</v>
      </c>
      <c r="I76" s="90" t="s">
        <v>81</v>
      </c>
      <c r="J76" s="90" t="s">
        <v>82</v>
      </c>
    </row>
    <row r="77" customFormat="false" ht="15" hidden="false" customHeight="false" outlineLevel="0" collapsed="false">
      <c r="A77" s="91" t="s">
        <v>83</v>
      </c>
      <c r="B77" s="92"/>
      <c r="C77" s="92"/>
      <c r="D77" s="92"/>
      <c r="E77" s="92"/>
      <c r="F77" s="92"/>
      <c r="G77" s="93"/>
      <c r="H77" s="94" t="s">
        <v>84</v>
      </c>
      <c r="I77" s="94" t="s">
        <v>84</v>
      </c>
      <c r="J77" s="94" t="s">
        <v>85</v>
      </c>
    </row>
    <row r="78" customFormat="false" ht="15" hidden="false" customHeight="true" outlineLevel="0" collapsed="false">
      <c r="A78" s="95" t="s">
        <v>86</v>
      </c>
      <c r="B78" s="95"/>
      <c r="C78" s="95"/>
      <c r="D78" s="95"/>
      <c r="E78" s="95"/>
      <c r="F78" s="95"/>
      <c r="G78" s="95"/>
      <c r="H78" s="90" t="s">
        <v>84</v>
      </c>
      <c r="I78" s="90" t="s">
        <v>84</v>
      </c>
      <c r="J78" s="90" t="s">
        <v>85</v>
      </c>
    </row>
    <row r="79" customFormat="false" ht="15" hidden="false" customHeight="false" outlineLevel="0" collapsed="false">
      <c r="A79" s="82" t="s">
        <v>87</v>
      </c>
      <c r="B79" s="82"/>
      <c r="C79" s="82"/>
      <c r="D79" s="82"/>
      <c r="E79" s="82"/>
      <c r="F79" s="82"/>
      <c r="G79" s="82"/>
      <c r="H79" s="82"/>
      <c r="I79" s="82"/>
      <c r="J79" s="82"/>
    </row>
    <row r="80" customFormat="false" ht="15" hidden="false" customHeight="false" outlineLevel="0" collapsed="false">
      <c r="A80" s="90" t="s">
        <v>88</v>
      </c>
      <c r="B80" s="96" t="s">
        <v>89</v>
      </c>
      <c r="C80" s="96"/>
      <c r="D80" s="96"/>
      <c r="E80" s="96"/>
      <c r="F80" s="96"/>
      <c r="G80" s="96"/>
      <c r="H80" s="96"/>
      <c r="I80" s="96"/>
      <c r="J80" s="96"/>
    </row>
    <row r="81" customFormat="false" ht="15" hidden="false" customHeight="false" outlineLevel="0" collapsed="false">
      <c r="A81" s="90"/>
      <c r="B81" s="84" t="s">
        <v>90</v>
      </c>
      <c r="C81" s="84"/>
      <c r="D81" s="84"/>
      <c r="E81" s="84"/>
      <c r="F81" s="84"/>
      <c r="G81" s="84"/>
      <c r="H81" s="85" t="s">
        <v>91</v>
      </c>
      <c r="I81" s="85"/>
      <c r="J81" s="85"/>
    </row>
    <row r="82" customFormat="false" ht="15" hidden="false" customHeight="false" outlineLevel="0" collapsed="false">
      <c r="A82" s="90"/>
      <c r="B82" s="84"/>
      <c r="C82" s="84"/>
      <c r="D82" s="84"/>
      <c r="E82" s="84"/>
      <c r="F82" s="84"/>
      <c r="G82" s="84"/>
      <c r="H82" s="25" t="s">
        <v>44</v>
      </c>
      <c r="I82" s="86" t="s">
        <v>27</v>
      </c>
      <c r="J82" s="87" t="s">
        <v>45</v>
      </c>
    </row>
    <row r="83" customFormat="false" ht="15" hidden="false" customHeight="false" outlineLevel="0" collapsed="false">
      <c r="A83" s="97" t="s">
        <v>92</v>
      </c>
      <c r="B83" s="98" t="s">
        <v>93</v>
      </c>
      <c r="C83" s="15"/>
      <c r="D83" s="15"/>
      <c r="E83" s="15"/>
      <c r="F83" s="15"/>
      <c r="G83" s="99"/>
      <c r="H83" s="32" t="n">
        <v>1</v>
      </c>
      <c r="I83" s="32" t="n">
        <v>1.3</v>
      </c>
      <c r="J83" s="32" t="n">
        <v>1.6</v>
      </c>
    </row>
    <row r="84" customFormat="false" ht="15" hidden="false" customHeight="false" outlineLevel="0" collapsed="false">
      <c r="A84" s="100" t="s">
        <v>94</v>
      </c>
      <c r="B84" s="101" t="s">
        <v>95</v>
      </c>
      <c r="C84" s="102"/>
      <c r="D84" s="102"/>
      <c r="E84" s="102"/>
      <c r="F84" s="102"/>
      <c r="G84" s="103"/>
      <c r="H84" s="25" t="n">
        <v>1.25</v>
      </c>
      <c r="I84" s="25" t="n">
        <v>1.5</v>
      </c>
      <c r="J84" s="25" t="s">
        <v>84</v>
      </c>
    </row>
    <row r="85" customFormat="false" ht="15" hidden="false" customHeight="false" outlineLevel="0" collapsed="false">
      <c r="A85" s="97" t="s">
        <v>96</v>
      </c>
      <c r="B85" s="98" t="s">
        <v>97</v>
      </c>
      <c r="C85" s="15"/>
      <c r="D85" s="15"/>
      <c r="E85" s="15"/>
      <c r="F85" s="15"/>
      <c r="G85" s="99"/>
      <c r="H85" s="32" t="s">
        <v>84</v>
      </c>
      <c r="I85" s="32" t="n">
        <v>1.7</v>
      </c>
      <c r="J85" s="32" t="n">
        <v>1.95</v>
      </c>
    </row>
    <row r="86" customFormat="false" ht="15" hidden="false" customHeight="false" outlineLevel="0" collapsed="false">
      <c r="A86" s="100" t="s">
        <v>98</v>
      </c>
      <c r="B86" s="101" t="s">
        <v>99</v>
      </c>
      <c r="C86" s="102"/>
      <c r="D86" s="102"/>
      <c r="E86" s="102"/>
      <c r="F86" s="102"/>
      <c r="G86" s="103"/>
      <c r="H86" s="25" t="s">
        <v>84</v>
      </c>
      <c r="I86" s="25" t="s">
        <v>84</v>
      </c>
      <c r="J86" s="25" t="n">
        <v>2</v>
      </c>
    </row>
    <row r="87" customFormat="false" ht="15" hidden="false" customHeight="false" outlineLevel="0" collapsed="false">
      <c r="A87" s="97" t="s">
        <v>100</v>
      </c>
      <c r="B87" s="98" t="s">
        <v>101</v>
      </c>
      <c r="C87" s="15"/>
      <c r="D87" s="15"/>
      <c r="E87" s="15"/>
      <c r="F87" s="15"/>
      <c r="G87" s="99"/>
      <c r="H87" s="32" t="s">
        <v>84</v>
      </c>
      <c r="I87" s="32" t="s">
        <v>84</v>
      </c>
      <c r="J87" s="32" t="n">
        <v>2.15</v>
      </c>
    </row>
    <row r="88" customFormat="false" ht="15" hidden="false" customHeight="false" outlineLevel="0" collapsed="false">
      <c r="A88" s="100" t="s">
        <v>102</v>
      </c>
      <c r="B88" s="101" t="s">
        <v>103</v>
      </c>
      <c r="C88" s="102"/>
      <c r="D88" s="102"/>
      <c r="E88" s="102"/>
      <c r="F88" s="102"/>
      <c r="G88" s="103"/>
      <c r="H88" s="25" t="s">
        <v>84</v>
      </c>
      <c r="I88" s="25" t="s">
        <v>84</v>
      </c>
      <c r="J88" s="25" t="n">
        <v>2.3</v>
      </c>
    </row>
    <row r="89" customFormat="false" ht="15" hidden="false" customHeight="false" outlineLevel="0" collapsed="false">
      <c r="A89" s="97" t="s">
        <v>104</v>
      </c>
      <c r="B89" s="98" t="s">
        <v>105</v>
      </c>
      <c r="C89" s="15"/>
      <c r="D89" s="15"/>
      <c r="E89" s="15"/>
      <c r="F89" s="15"/>
      <c r="G89" s="99"/>
      <c r="H89" s="32" t="s">
        <v>84</v>
      </c>
      <c r="I89" s="32" t="s">
        <v>84</v>
      </c>
      <c r="J89" s="32" t="n">
        <v>2.4</v>
      </c>
    </row>
    <row r="90" customFormat="false" ht="15" hidden="false" customHeight="false" outlineLevel="0" collapsed="false">
      <c r="A90" s="100" t="s">
        <v>106</v>
      </c>
      <c r="B90" s="101" t="s">
        <v>107</v>
      </c>
      <c r="C90" s="102"/>
      <c r="D90" s="102"/>
      <c r="E90" s="102"/>
      <c r="F90" s="102"/>
      <c r="G90" s="103"/>
      <c r="H90" s="25" t="s">
        <v>84</v>
      </c>
      <c r="I90" s="25" t="s">
        <v>84</v>
      </c>
      <c r="J90" s="25" t="n">
        <v>2.6</v>
      </c>
    </row>
    <row r="91" customFormat="false" ht="15" hidden="false" customHeight="false" outlineLevel="0" collapsed="false">
      <c r="A91" s="97" t="s">
        <v>108</v>
      </c>
      <c r="B91" s="98" t="s">
        <v>109</v>
      </c>
      <c r="C91" s="15"/>
      <c r="D91" s="15"/>
      <c r="E91" s="15"/>
      <c r="F91" s="15"/>
      <c r="G91" s="99"/>
      <c r="H91" s="32" t="s">
        <v>84</v>
      </c>
      <c r="I91" s="32" t="s">
        <v>84</v>
      </c>
      <c r="J91" s="32" t="n">
        <v>3</v>
      </c>
    </row>
    <row r="92" customFormat="false" ht="15" hidden="false" customHeight="false" outlineLevel="0" collapsed="false">
      <c r="A92" s="100" t="s">
        <v>110</v>
      </c>
      <c r="B92" s="101" t="s">
        <v>111</v>
      </c>
      <c r="C92" s="102"/>
      <c r="D92" s="102"/>
      <c r="E92" s="102"/>
      <c r="F92" s="102"/>
      <c r="G92" s="103"/>
      <c r="H92" s="25" t="s">
        <v>84</v>
      </c>
      <c r="I92" s="25" t="s">
        <v>84</v>
      </c>
      <c r="J92" s="25" t="n">
        <v>3.45</v>
      </c>
    </row>
    <row r="93" customFormat="false" ht="15" hidden="false" customHeight="false" outlineLevel="0" collapsed="false">
      <c r="A93" s="97" t="s">
        <v>112</v>
      </c>
      <c r="B93" s="98" t="s">
        <v>113</v>
      </c>
      <c r="C93" s="15"/>
      <c r="D93" s="15"/>
      <c r="E93" s="15"/>
      <c r="F93" s="15"/>
      <c r="G93" s="99"/>
      <c r="H93" s="32" t="n">
        <v>1.74</v>
      </c>
      <c r="I93" s="32" t="n">
        <v>2</v>
      </c>
      <c r="J93" s="32" t="n">
        <v>2.3</v>
      </c>
    </row>
    <row r="94" customFormat="false" ht="15" hidden="false" customHeight="false" outlineLevel="0" collapsed="false">
      <c r="A94" s="100" t="s">
        <v>114</v>
      </c>
      <c r="B94" s="101" t="s">
        <v>115</v>
      </c>
      <c r="C94" s="102"/>
      <c r="D94" s="102"/>
      <c r="E94" s="102"/>
      <c r="F94" s="102"/>
      <c r="G94" s="103"/>
      <c r="H94" s="25" t="s">
        <v>84</v>
      </c>
      <c r="I94" s="25" t="n">
        <v>2.35</v>
      </c>
      <c r="J94" s="25" t="n">
        <v>2.4</v>
      </c>
    </row>
    <row r="95" customFormat="false" ht="15" hidden="false" customHeight="false" outlineLevel="0" collapsed="false">
      <c r="A95" s="97" t="s">
        <v>116</v>
      </c>
      <c r="B95" s="98" t="s">
        <v>117</v>
      </c>
      <c r="C95" s="15"/>
      <c r="D95" s="15"/>
      <c r="E95" s="15"/>
      <c r="F95" s="15"/>
      <c r="G95" s="99"/>
      <c r="H95" s="32" t="s">
        <v>84</v>
      </c>
      <c r="I95" s="32" t="n">
        <v>2.42</v>
      </c>
      <c r="J95" s="32" t="n">
        <v>2.45</v>
      </c>
    </row>
    <row r="96" customFormat="false" ht="15" hidden="false" customHeight="false" outlineLevel="0" collapsed="false">
      <c r="A96" s="100" t="s">
        <v>118</v>
      </c>
      <c r="B96" s="101" t="s">
        <v>119</v>
      </c>
      <c r="C96" s="102"/>
      <c r="D96" s="102"/>
      <c r="E96" s="102"/>
      <c r="F96" s="102"/>
      <c r="G96" s="103"/>
      <c r="H96" s="25" t="s">
        <v>84</v>
      </c>
      <c r="I96" s="25" t="s">
        <v>84</v>
      </c>
      <c r="J96" s="25" t="n">
        <v>2.75</v>
      </c>
    </row>
    <row r="97" customFormat="false" ht="15" hidden="false" customHeight="false" outlineLevel="0" collapsed="false">
      <c r="A97" s="97" t="s">
        <v>120</v>
      </c>
      <c r="B97" s="98" t="s">
        <v>121</v>
      </c>
      <c r="C97" s="15"/>
      <c r="D97" s="15"/>
      <c r="E97" s="15"/>
      <c r="F97" s="15"/>
      <c r="G97" s="99"/>
      <c r="H97" s="32" t="s">
        <v>84</v>
      </c>
      <c r="I97" s="32" t="s">
        <v>84</v>
      </c>
      <c r="J97" s="32" t="n">
        <v>3</v>
      </c>
    </row>
    <row r="98" customFormat="false" ht="15" hidden="false" customHeight="false" outlineLevel="0" collapsed="false">
      <c r="A98" s="100" t="s">
        <v>122</v>
      </c>
      <c r="B98" s="101" t="s">
        <v>123</v>
      </c>
      <c r="C98" s="102"/>
      <c r="D98" s="102"/>
      <c r="E98" s="102"/>
      <c r="F98" s="102"/>
      <c r="G98" s="103"/>
      <c r="H98" s="25" t="s">
        <v>84</v>
      </c>
      <c r="I98" s="25" t="s">
        <v>84</v>
      </c>
      <c r="J98" s="25" t="n">
        <v>3.3</v>
      </c>
    </row>
    <row r="99" customFormat="false" ht="15" hidden="false" customHeight="false" outlineLevel="0" collapsed="false">
      <c r="A99" s="97" t="s">
        <v>124</v>
      </c>
      <c r="B99" s="98" t="s">
        <v>125</v>
      </c>
      <c r="C99" s="15"/>
      <c r="D99" s="15"/>
      <c r="E99" s="15"/>
      <c r="F99" s="15"/>
      <c r="G99" s="99"/>
      <c r="H99" s="32" t="s">
        <v>84</v>
      </c>
      <c r="I99" s="32" t="s">
        <v>84</v>
      </c>
      <c r="J99" s="32" t="n">
        <v>3.8</v>
      </c>
    </row>
    <row r="100" customFormat="false" ht="15" hidden="false" customHeight="false" outlineLevel="0" collapsed="false">
      <c r="A100" s="100" t="s">
        <v>126</v>
      </c>
      <c r="B100" s="101" t="s">
        <v>127</v>
      </c>
      <c r="C100" s="102"/>
      <c r="D100" s="102"/>
      <c r="E100" s="102"/>
      <c r="F100" s="102"/>
      <c r="G100" s="103"/>
      <c r="H100" s="25" t="s">
        <v>84</v>
      </c>
      <c r="I100" s="25" t="s">
        <v>84</v>
      </c>
      <c r="J100" s="25" t="n">
        <v>4</v>
      </c>
    </row>
    <row r="101" customFormat="false" ht="15" hidden="false" customHeight="false" outlineLevel="0" collapsed="false">
      <c r="A101" s="97" t="s">
        <v>128</v>
      </c>
      <c r="B101" s="98" t="s">
        <v>129</v>
      </c>
      <c r="C101" s="15"/>
      <c r="D101" s="15"/>
      <c r="E101" s="15"/>
      <c r="F101" s="15"/>
      <c r="G101" s="99"/>
      <c r="H101" s="32" t="s">
        <v>84</v>
      </c>
      <c r="I101" s="32" t="s">
        <v>84</v>
      </c>
      <c r="J101" s="32" t="n">
        <v>4.6</v>
      </c>
    </row>
    <row r="102" customFormat="false" ht="15" hidden="false" customHeight="false" outlineLevel="0" collapsed="false">
      <c r="A102" s="100" t="s">
        <v>130</v>
      </c>
      <c r="B102" s="101" t="s">
        <v>131</v>
      </c>
      <c r="C102" s="102"/>
      <c r="D102" s="102"/>
      <c r="E102" s="102"/>
      <c r="F102" s="102"/>
      <c r="G102" s="103"/>
      <c r="H102" s="25" t="n">
        <v>1.5</v>
      </c>
      <c r="I102" s="25" t="n">
        <v>1.75</v>
      </c>
      <c r="J102" s="25" t="n">
        <v>2</v>
      </c>
    </row>
    <row r="103" customFormat="false" ht="15" hidden="false" customHeight="false" outlineLevel="0" collapsed="false">
      <c r="A103" s="97" t="s">
        <v>132</v>
      </c>
      <c r="B103" s="98" t="s">
        <v>133</v>
      </c>
      <c r="C103" s="15"/>
      <c r="D103" s="15"/>
      <c r="E103" s="15"/>
      <c r="F103" s="15"/>
      <c r="G103" s="99"/>
      <c r="H103" s="32" t="n">
        <v>1.75</v>
      </c>
      <c r="I103" s="32" t="n">
        <v>2</v>
      </c>
      <c r="J103" s="32" t="n">
        <v>2.25</v>
      </c>
    </row>
    <row r="104" customFormat="false" ht="15" hidden="false" customHeight="false" outlineLevel="0" collapsed="false">
      <c r="A104" s="100" t="s">
        <v>134</v>
      </c>
      <c r="B104" s="101" t="s">
        <v>135</v>
      </c>
      <c r="C104" s="102"/>
      <c r="D104" s="102"/>
      <c r="E104" s="102"/>
      <c r="F104" s="102"/>
      <c r="G104" s="103"/>
      <c r="H104" s="25" t="n">
        <v>2.2</v>
      </c>
      <c r="I104" s="25" t="n">
        <v>2.5</v>
      </c>
      <c r="J104" s="25" t="n">
        <v>3</v>
      </c>
    </row>
    <row r="105" customFormat="false" ht="15" hidden="false" customHeight="false" outlineLevel="0" collapsed="false">
      <c r="A105" s="97" t="s">
        <v>136</v>
      </c>
      <c r="B105" s="98" t="s">
        <v>137</v>
      </c>
      <c r="C105" s="15"/>
      <c r="D105" s="15"/>
      <c r="E105" s="15"/>
      <c r="F105" s="15"/>
      <c r="G105" s="99"/>
      <c r="H105" s="32" t="n">
        <v>1.25</v>
      </c>
      <c r="I105" s="32" t="n">
        <v>1.5</v>
      </c>
      <c r="J105" s="32" t="s">
        <v>84</v>
      </c>
    </row>
    <row r="106" customFormat="false" ht="15" hidden="false" customHeight="false" outlineLevel="0" collapsed="false">
      <c r="A106" s="100" t="s">
        <v>138</v>
      </c>
      <c r="B106" s="101" t="s">
        <v>139</v>
      </c>
      <c r="C106" s="102"/>
      <c r="D106" s="102"/>
      <c r="E106" s="102"/>
      <c r="F106" s="102"/>
      <c r="G106" s="103"/>
      <c r="H106" s="25" t="s">
        <v>84</v>
      </c>
      <c r="I106" s="25" t="n">
        <v>1.75</v>
      </c>
      <c r="J106" s="25" t="n">
        <v>2</v>
      </c>
    </row>
    <row r="107" customFormat="false" ht="15" hidden="false" customHeight="false" outlineLevel="0" collapsed="false">
      <c r="A107" s="97" t="s">
        <v>140</v>
      </c>
      <c r="B107" s="98" t="s">
        <v>141</v>
      </c>
      <c r="C107" s="15"/>
      <c r="D107" s="15"/>
      <c r="E107" s="15"/>
      <c r="F107" s="15"/>
      <c r="G107" s="99"/>
      <c r="H107" s="32" t="s">
        <v>84</v>
      </c>
      <c r="I107" s="32" t="n">
        <v>2</v>
      </c>
      <c r="J107" s="32" t="n">
        <v>2.25</v>
      </c>
    </row>
    <row r="108" customFormat="false" ht="15" hidden="false" customHeight="false" outlineLevel="0" collapsed="false">
      <c r="A108" s="100" t="s">
        <v>142</v>
      </c>
      <c r="B108" s="101" t="s">
        <v>143</v>
      </c>
      <c r="C108" s="102"/>
      <c r="D108" s="102"/>
      <c r="E108" s="102"/>
      <c r="F108" s="102"/>
      <c r="G108" s="103"/>
      <c r="H108" s="25" t="s">
        <v>84</v>
      </c>
      <c r="I108" s="25" t="s">
        <v>84</v>
      </c>
      <c r="J108" s="25" t="n">
        <v>2.5</v>
      </c>
    </row>
    <row r="109" customFormat="false" ht="15" hidden="false" customHeight="false" outlineLevel="0" collapsed="false">
      <c r="A109" s="97" t="s">
        <v>144</v>
      </c>
      <c r="B109" s="98" t="s">
        <v>145</v>
      </c>
      <c r="C109" s="15"/>
      <c r="D109" s="15"/>
      <c r="E109" s="15"/>
      <c r="F109" s="15"/>
      <c r="G109" s="99"/>
      <c r="H109" s="32" t="s">
        <v>84</v>
      </c>
      <c r="I109" s="32" t="s">
        <v>84</v>
      </c>
      <c r="J109" s="32" t="n">
        <v>2.75</v>
      </c>
    </row>
    <row r="110" customFormat="false" ht="15" hidden="false" customHeight="false" outlineLevel="0" collapsed="false">
      <c r="A110" s="100" t="s">
        <v>146</v>
      </c>
      <c r="B110" s="101" t="s">
        <v>147</v>
      </c>
      <c r="C110" s="102"/>
      <c r="D110" s="102"/>
      <c r="E110" s="102"/>
      <c r="F110" s="102"/>
      <c r="G110" s="103"/>
      <c r="H110" s="25" t="s">
        <v>84</v>
      </c>
      <c r="I110" s="25" t="s">
        <v>84</v>
      </c>
      <c r="J110" s="25" t="n">
        <v>3</v>
      </c>
    </row>
    <row r="111" customFormat="false" ht="15" hidden="false" customHeight="false" outlineLevel="0" collapsed="false">
      <c r="A111" s="97" t="s">
        <v>148</v>
      </c>
      <c r="B111" s="98" t="s">
        <v>149</v>
      </c>
      <c r="C111" s="15"/>
      <c r="D111" s="15"/>
      <c r="E111" s="15"/>
      <c r="F111" s="15"/>
      <c r="G111" s="99"/>
      <c r="H111" s="32" t="s">
        <v>84</v>
      </c>
      <c r="I111" s="32" t="s">
        <v>84</v>
      </c>
      <c r="J111" s="32" t="n">
        <v>3.15</v>
      </c>
    </row>
    <row r="112" customFormat="false" ht="15" hidden="false" customHeight="false" outlineLevel="0" collapsed="false">
      <c r="A112" s="100" t="s">
        <v>150</v>
      </c>
      <c r="B112" s="101" t="s">
        <v>151</v>
      </c>
      <c r="C112" s="102"/>
      <c r="D112" s="102"/>
      <c r="E112" s="102"/>
      <c r="F112" s="102"/>
      <c r="G112" s="103"/>
      <c r="H112" s="25" t="s">
        <v>84</v>
      </c>
      <c r="I112" s="25" t="s">
        <v>84</v>
      </c>
      <c r="J112" s="25" t="n">
        <v>3.45</v>
      </c>
    </row>
    <row r="113" customFormat="false" ht="15" hidden="false" customHeight="false" outlineLevel="0" collapsed="false">
      <c r="A113" s="97" t="s">
        <v>152</v>
      </c>
      <c r="B113" s="98" t="s">
        <v>153</v>
      </c>
      <c r="C113" s="15"/>
      <c r="D113" s="15"/>
      <c r="E113" s="15"/>
      <c r="F113" s="15"/>
      <c r="G113" s="99"/>
      <c r="H113" s="32" t="n">
        <v>1.1</v>
      </c>
      <c r="I113" s="32" t="s">
        <v>84</v>
      </c>
      <c r="J113" s="32" t="s">
        <v>84</v>
      </c>
    </row>
    <row r="114" customFormat="false" ht="15" hidden="false" customHeight="false" outlineLevel="0" collapsed="false">
      <c r="A114" s="100" t="s">
        <v>154</v>
      </c>
      <c r="B114" s="101" t="s">
        <v>155</v>
      </c>
      <c r="C114" s="102"/>
      <c r="D114" s="102"/>
      <c r="E114" s="102"/>
      <c r="F114" s="102"/>
      <c r="G114" s="103"/>
      <c r="H114" s="25" t="n">
        <v>2</v>
      </c>
      <c r="I114" s="25" t="s">
        <v>84</v>
      </c>
      <c r="J114" s="25" t="s">
        <v>84</v>
      </c>
    </row>
    <row r="115" customFormat="false" ht="15" hidden="false" customHeight="false" outlineLevel="0" collapsed="false">
      <c r="A115" s="97" t="s">
        <v>156</v>
      </c>
      <c r="B115" s="98" t="s">
        <v>157</v>
      </c>
      <c r="C115" s="15"/>
      <c r="D115" s="15"/>
      <c r="E115" s="15"/>
      <c r="F115" s="15"/>
      <c r="G115" s="99"/>
      <c r="H115" s="32" t="n">
        <v>3</v>
      </c>
      <c r="I115" s="32" t="s">
        <v>84</v>
      </c>
      <c r="J115" s="32" t="s">
        <v>84</v>
      </c>
    </row>
    <row r="116" customFormat="false" ht="15" hidden="false" customHeight="false" outlineLevel="0" collapsed="false">
      <c r="A116" s="100" t="s">
        <v>158</v>
      </c>
      <c r="B116" s="101" t="s">
        <v>159</v>
      </c>
      <c r="C116" s="102"/>
      <c r="D116" s="102"/>
      <c r="E116" s="102"/>
      <c r="F116" s="102"/>
      <c r="G116" s="103"/>
      <c r="H116" s="25" t="s">
        <v>84</v>
      </c>
      <c r="I116" s="25" t="n">
        <v>2.75</v>
      </c>
      <c r="J116" s="25" t="s">
        <v>84</v>
      </c>
    </row>
    <row r="117" customFormat="false" ht="15" hidden="false" customHeight="false" outlineLevel="0" collapsed="false">
      <c r="A117" s="97" t="s">
        <v>160</v>
      </c>
      <c r="B117" s="98" t="s">
        <v>161</v>
      </c>
      <c r="C117" s="15"/>
      <c r="D117" s="15"/>
      <c r="E117" s="15"/>
      <c r="F117" s="15"/>
      <c r="G117" s="99"/>
      <c r="H117" s="32" t="s">
        <v>84</v>
      </c>
      <c r="I117" s="32" t="n">
        <v>3</v>
      </c>
      <c r="J117" s="32" t="s">
        <v>84</v>
      </c>
    </row>
    <row r="118" customFormat="false" ht="15" hidden="false" customHeight="false" outlineLevel="0" collapsed="false">
      <c r="A118" s="100" t="s">
        <v>162</v>
      </c>
      <c r="B118" s="101" t="s">
        <v>163</v>
      </c>
      <c r="C118" s="102"/>
      <c r="D118" s="102"/>
      <c r="E118" s="102"/>
      <c r="F118" s="102"/>
      <c r="G118" s="103"/>
      <c r="H118" s="25" t="s">
        <v>84</v>
      </c>
      <c r="I118" s="25" t="s">
        <v>84</v>
      </c>
      <c r="J118" s="25" t="n">
        <v>4</v>
      </c>
    </row>
    <row r="119" customFormat="false" ht="15" hidden="false" customHeight="false" outlineLevel="0" collapsed="false">
      <c r="A119" s="97" t="s">
        <v>164</v>
      </c>
      <c r="B119" s="98" t="s">
        <v>165</v>
      </c>
      <c r="C119" s="15"/>
      <c r="D119" s="15"/>
      <c r="E119" s="15"/>
      <c r="F119" s="15"/>
      <c r="G119" s="99"/>
      <c r="H119" s="32" t="s">
        <v>84</v>
      </c>
      <c r="I119" s="32" t="n">
        <v>1.74</v>
      </c>
      <c r="J119" s="32" t="n">
        <v>2</v>
      </c>
    </row>
    <row r="120" customFormat="false" ht="15" hidden="false" customHeight="false" outlineLevel="0" collapsed="false">
      <c r="A120" s="100" t="s">
        <v>166</v>
      </c>
      <c r="B120" s="101" t="s">
        <v>167</v>
      </c>
      <c r="C120" s="102"/>
      <c r="D120" s="102"/>
      <c r="E120" s="102"/>
      <c r="F120" s="102"/>
      <c r="G120" s="103"/>
      <c r="H120" s="25" t="s">
        <v>84</v>
      </c>
      <c r="I120" s="25" t="n">
        <v>2.6</v>
      </c>
      <c r="J120" s="25" t="n">
        <v>3</v>
      </c>
    </row>
    <row r="121" customFormat="false" ht="15" hidden="false" customHeight="false" outlineLevel="0" collapsed="false">
      <c r="A121" s="97" t="s">
        <v>168</v>
      </c>
      <c r="B121" s="98" t="s">
        <v>169</v>
      </c>
      <c r="C121" s="15"/>
      <c r="D121" s="15"/>
      <c r="E121" s="15"/>
      <c r="F121" s="15"/>
      <c r="G121" s="99"/>
      <c r="H121" s="32" t="s">
        <v>84</v>
      </c>
      <c r="I121" s="32" t="s">
        <v>84</v>
      </c>
      <c r="J121" s="32" t="n">
        <v>3.05</v>
      </c>
    </row>
    <row r="122" customFormat="false" ht="15" hidden="false" customHeight="false" outlineLevel="0" collapsed="false">
      <c r="A122" s="100" t="s">
        <v>170</v>
      </c>
      <c r="B122" s="101" t="s">
        <v>171</v>
      </c>
      <c r="C122" s="102"/>
      <c r="D122" s="102"/>
      <c r="E122" s="102"/>
      <c r="F122" s="102"/>
      <c r="G122" s="103"/>
      <c r="H122" s="25" t="s">
        <v>84</v>
      </c>
      <c r="I122" s="25" t="s">
        <v>84</v>
      </c>
      <c r="J122" s="25" t="n">
        <v>3.5</v>
      </c>
    </row>
    <row r="123" customFormat="false" ht="15" hidden="false" customHeight="false" outlineLevel="0" collapsed="false">
      <c r="A123" s="97" t="s">
        <v>172</v>
      </c>
      <c r="B123" s="98" t="s">
        <v>173</v>
      </c>
      <c r="C123" s="15"/>
      <c r="D123" s="15"/>
      <c r="E123" s="15"/>
      <c r="F123" s="15"/>
      <c r="G123" s="99"/>
      <c r="H123" s="32" t="s">
        <v>84</v>
      </c>
      <c r="I123" s="32" t="s">
        <v>84</v>
      </c>
      <c r="J123" s="32" t="n">
        <v>4</v>
      </c>
    </row>
    <row r="124" customFormat="false" ht="15" hidden="false" customHeight="false" outlineLevel="0" collapsed="false">
      <c r="A124" s="100" t="s">
        <v>174</v>
      </c>
      <c r="B124" s="101" t="s">
        <v>175</v>
      </c>
      <c r="C124" s="102"/>
      <c r="D124" s="102"/>
      <c r="E124" s="102"/>
      <c r="F124" s="102"/>
      <c r="G124" s="103"/>
      <c r="H124" s="25" t="s">
        <v>84</v>
      </c>
      <c r="I124" s="25" t="s">
        <v>84</v>
      </c>
      <c r="J124" s="25" t="n">
        <v>4.25</v>
      </c>
    </row>
    <row r="125" customFormat="false" ht="15" hidden="false" customHeight="false" outlineLevel="0" collapsed="false">
      <c r="A125" s="97" t="s">
        <v>176</v>
      </c>
      <c r="B125" s="98" t="s">
        <v>177</v>
      </c>
      <c r="C125" s="15"/>
      <c r="D125" s="15"/>
      <c r="E125" s="15"/>
      <c r="F125" s="15"/>
      <c r="G125" s="99"/>
      <c r="H125" s="32" t="s">
        <v>84</v>
      </c>
      <c r="I125" s="32" t="s">
        <v>84</v>
      </c>
      <c r="J125" s="32" t="n">
        <v>4.9</v>
      </c>
    </row>
    <row r="126" customFormat="false" ht="15" hidden="false" customHeight="false" outlineLevel="0" collapsed="false">
      <c r="A126" s="100" t="s">
        <v>178</v>
      </c>
      <c r="B126" s="101" t="s">
        <v>179</v>
      </c>
      <c r="C126" s="102"/>
      <c r="D126" s="102"/>
      <c r="E126" s="102"/>
      <c r="F126" s="102"/>
      <c r="G126" s="103"/>
      <c r="H126" s="25" t="n">
        <v>2</v>
      </c>
      <c r="I126" s="25" t="n">
        <v>2.4</v>
      </c>
      <c r="J126" s="25" t="s">
        <v>84</v>
      </c>
    </row>
    <row r="127" customFormat="false" ht="15" hidden="false" customHeight="false" outlineLevel="0" collapsed="false">
      <c r="A127" s="97" t="s">
        <v>180</v>
      </c>
      <c r="B127" s="98" t="s">
        <v>181</v>
      </c>
      <c r="C127" s="15"/>
      <c r="D127" s="15"/>
      <c r="E127" s="15"/>
      <c r="F127" s="15"/>
      <c r="G127" s="99"/>
      <c r="H127" s="32" t="s">
        <v>84</v>
      </c>
      <c r="I127" s="32" t="n">
        <v>2.9</v>
      </c>
      <c r="J127" s="32" t="n">
        <v>3.45</v>
      </c>
    </row>
    <row r="128" customFormat="false" ht="15" hidden="false" customHeight="false" outlineLevel="0" collapsed="false">
      <c r="A128" s="100" t="s">
        <v>182</v>
      </c>
      <c r="B128" s="101" t="s">
        <v>183</v>
      </c>
      <c r="C128" s="102"/>
      <c r="D128" s="102"/>
      <c r="E128" s="102"/>
      <c r="F128" s="102"/>
      <c r="G128" s="103"/>
      <c r="H128" s="25" t="s">
        <v>84</v>
      </c>
      <c r="I128" s="25" t="n">
        <v>4.15</v>
      </c>
      <c r="J128" s="25" t="n">
        <v>5</v>
      </c>
    </row>
    <row r="129" customFormat="false" ht="15" hidden="false" customHeight="false" outlineLevel="0" collapsed="false">
      <c r="A129" s="97" t="s">
        <v>184</v>
      </c>
      <c r="B129" s="98" t="s">
        <v>185</v>
      </c>
      <c r="C129" s="15"/>
      <c r="D129" s="15"/>
      <c r="E129" s="15"/>
      <c r="F129" s="15"/>
      <c r="G129" s="99"/>
      <c r="H129" s="32" t="s">
        <v>84</v>
      </c>
      <c r="I129" s="32" t="s">
        <v>84</v>
      </c>
      <c r="J129" s="32" t="n">
        <v>6</v>
      </c>
    </row>
    <row r="130" customFormat="false" ht="15" hidden="false" customHeight="false" outlineLevel="0" collapsed="false">
      <c r="A130" s="100" t="s">
        <v>186</v>
      </c>
      <c r="B130" s="101" t="s">
        <v>187</v>
      </c>
      <c r="C130" s="102"/>
      <c r="D130" s="102"/>
      <c r="E130" s="102"/>
      <c r="F130" s="102"/>
      <c r="G130" s="103"/>
      <c r="H130" s="25" t="s">
        <v>84</v>
      </c>
      <c r="I130" s="25" t="s">
        <v>84</v>
      </c>
      <c r="J130" s="25" t="n">
        <v>7.15</v>
      </c>
    </row>
    <row r="131" customFormat="false" ht="15" hidden="false" customHeight="false" outlineLevel="0" collapsed="false">
      <c r="A131" s="97" t="s">
        <v>188</v>
      </c>
      <c r="B131" s="98" t="s">
        <v>189</v>
      </c>
      <c r="C131" s="15"/>
      <c r="D131" s="15"/>
      <c r="E131" s="15"/>
      <c r="F131" s="15"/>
      <c r="G131" s="99"/>
      <c r="H131" s="32" t="s">
        <v>84</v>
      </c>
      <c r="I131" s="32" t="n">
        <v>3</v>
      </c>
      <c r="J131" s="32" t="n">
        <v>3.6</v>
      </c>
    </row>
    <row r="132" customFormat="false" ht="15" hidden="false" customHeight="false" outlineLevel="0" collapsed="false">
      <c r="A132" s="100" t="s">
        <v>190</v>
      </c>
      <c r="B132" s="101" t="s">
        <v>191</v>
      </c>
      <c r="C132" s="102"/>
      <c r="D132" s="102"/>
      <c r="E132" s="102"/>
      <c r="F132" s="102"/>
      <c r="G132" s="103"/>
      <c r="H132" s="25" t="s">
        <v>84</v>
      </c>
      <c r="I132" s="25" t="n">
        <v>4.3</v>
      </c>
      <c r="J132" s="25" t="n">
        <v>5.2</v>
      </c>
    </row>
    <row r="133" customFormat="false" ht="15" hidden="false" customHeight="false" outlineLevel="0" collapsed="false">
      <c r="A133" s="97" t="s">
        <v>192</v>
      </c>
      <c r="B133" s="98" t="s">
        <v>193</v>
      </c>
      <c r="C133" s="15"/>
      <c r="D133" s="15"/>
      <c r="E133" s="15"/>
      <c r="F133" s="15"/>
      <c r="G133" s="99"/>
      <c r="H133" s="32" t="s">
        <v>84</v>
      </c>
      <c r="I133" s="32" t="s">
        <v>84</v>
      </c>
      <c r="J133" s="32" t="n">
        <v>6.2</v>
      </c>
    </row>
    <row r="134" customFormat="false" ht="15" hidden="false" customHeight="false" outlineLevel="0" collapsed="false">
      <c r="A134" s="100" t="s">
        <v>194</v>
      </c>
      <c r="B134" s="101" t="s">
        <v>195</v>
      </c>
      <c r="C134" s="102"/>
      <c r="D134" s="102"/>
      <c r="E134" s="102"/>
      <c r="F134" s="102"/>
      <c r="G134" s="103"/>
      <c r="H134" s="25" t="s">
        <v>84</v>
      </c>
      <c r="I134" s="25" t="s">
        <v>84</v>
      </c>
      <c r="J134" s="25" t="n">
        <v>7.5</v>
      </c>
    </row>
    <row r="135" customFormat="false" ht="15" hidden="false" customHeight="false" outlineLevel="0" collapsed="false">
      <c r="A135" s="97" t="s">
        <v>196</v>
      </c>
      <c r="B135" s="98" t="s">
        <v>197</v>
      </c>
      <c r="C135" s="15"/>
      <c r="D135" s="15"/>
      <c r="E135" s="15"/>
      <c r="F135" s="15"/>
      <c r="G135" s="99"/>
      <c r="H135" s="32" t="s">
        <v>84</v>
      </c>
      <c r="I135" s="32" t="s">
        <v>84</v>
      </c>
      <c r="J135" s="32" t="n">
        <v>8.95</v>
      </c>
    </row>
    <row r="136" customFormat="false" ht="15" hidden="false" customHeight="false" outlineLevel="0" collapsed="false">
      <c r="A136" s="100" t="s">
        <v>198</v>
      </c>
      <c r="B136" s="101" t="s">
        <v>199</v>
      </c>
      <c r="C136" s="102"/>
      <c r="D136" s="102"/>
      <c r="E136" s="102"/>
      <c r="F136" s="102"/>
      <c r="G136" s="103"/>
      <c r="H136" s="25" t="s">
        <v>84</v>
      </c>
      <c r="I136" s="25" t="s">
        <v>84</v>
      </c>
      <c r="J136" s="25" t="n">
        <v>10.75</v>
      </c>
    </row>
    <row r="137" customFormat="false" ht="15" hidden="false" customHeight="false" outlineLevel="0" collapsed="false">
      <c r="A137" s="97" t="s">
        <v>200</v>
      </c>
      <c r="B137" s="98" t="s">
        <v>201</v>
      </c>
      <c r="C137" s="15"/>
      <c r="D137" s="15"/>
      <c r="E137" s="15"/>
      <c r="F137" s="15"/>
      <c r="G137" s="99"/>
      <c r="H137" s="32" t="s">
        <v>84</v>
      </c>
      <c r="I137" s="32" t="n">
        <v>1.3</v>
      </c>
      <c r="J137" s="32" t="n">
        <v>1.5</v>
      </c>
    </row>
    <row r="138" customFormat="false" ht="15" hidden="false" customHeight="false" outlineLevel="0" collapsed="false">
      <c r="A138" s="100" t="s">
        <v>202</v>
      </c>
      <c r="B138" s="101" t="s">
        <v>203</v>
      </c>
      <c r="C138" s="102"/>
      <c r="D138" s="102"/>
      <c r="E138" s="102"/>
      <c r="F138" s="102"/>
      <c r="G138" s="103"/>
      <c r="H138" s="25" t="s">
        <v>84</v>
      </c>
      <c r="I138" s="25" t="n">
        <v>1.6</v>
      </c>
      <c r="J138" s="25" t="n">
        <v>1.8</v>
      </c>
    </row>
    <row r="139" customFormat="false" ht="15" hidden="false" customHeight="false" outlineLevel="0" collapsed="false">
      <c r="A139" s="97" t="s">
        <v>204</v>
      </c>
      <c r="B139" s="98" t="s">
        <v>205</v>
      </c>
      <c r="C139" s="15"/>
      <c r="D139" s="15"/>
      <c r="E139" s="15"/>
      <c r="F139" s="15"/>
      <c r="G139" s="99"/>
      <c r="H139" s="32" t="s">
        <v>84</v>
      </c>
      <c r="I139" s="32" t="n">
        <v>1.85</v>
      </c>
      <c r="J139" s="32" t="n">
        <v>2</v>
      </c>
    </row>
    <row r="140" customFormat="false" ht="15" hidden="false" customHeight="false" outlineLevel="0" collapsed="false">
      <c r="A140" s="100" t="s">
        <v>206</v>
      </c>
      <c r="B140" s="101" t="s">
        <v>207</v>
      </c>
      <c r="C140" s="102"/>
      <c r="D140" s="102"/>
      <c r="E140" s="102"/>
      <c r="F140" s="102"/>
      <c r="G140" s="103"/>
      <c r="H140" s="25" t="s">
        <v>84</v>
      </c>
      <c r="I140" s="25" t="s">
        <v>84</v>
      </c>
      <c r="J140" s="25" t="n">
        <v>3</v>
      </c>
    </row>
    <row r="141" customFormat="false" ht="15" hidden="false" customHeight="false" outlineLevel="0" collapsed="false">
      <c r="A141" s="97" t="s">
        <v>208</v>
      </c>
      <c r="B141" s="98" t="s">
        <v>209</v>
      </c>
      <c r="C141" s="15"/>
      <c r="D141" s="15"/>
      <c r="E141" s="15"/>
      <c r="F141" s="15"/>
      <c r="G141" s="99"/>
      <c r="H141" s="32" t="n">
        <v>3</v>
      </c>
      <c r="I141" s="32" t="s">
        <v>84</v>
      </c>
      <c r="J141" s="32" t="s">
        <v>84</v>
      </c>
    </row>
    <row r="142" customFormat="false" ht="15" hidden="false" customHeight="false" outlineLevel="0" collapsed="false">
      <c r="A142" s="100" t="s">
        <v>210</v>
      </c>
      <c r="B142" s="101" t="s">
        <v>211</v>
      </c>
      <c r="C142" s="102"/>
      <c r="D142" s="102"/>
      <c r="E142" s="102"/>
      <c r="F142" s="102"/>
      <c r="G142" s="103"/>
      <c r="H142" s="25" t="s">
        <v>84</v>
      </c>
      <c r="I142" s="25" t="n">
        <v>3.15</v>
      </c>
      <c r="J142" s="25" t="n">
        <v>3.3</v>
      </c>
    </row>
    <row r="143" customFormat="false" ht="15" hidden="false" customHeight="false" outlineLevel="0" collapsed="false">
      <c r="A143" s="97" t="s">
        <v>212</v>
      </c>
      <c r="B143" s="98" t="s">
        <v>213</v>
      </c>
      <c r="C143" s="15"/>
      <c r="D143" s="15"/>
      <c r="E143" s="15"/>
      <c r="F143" s="15"/>
      <c r="G143" s="99"/>
      <c r="H143" s="32" t="s">
        <v>84</v>
      </c>
      <c r="I143" s="32" t="n">
        <v>3.35</v>
      </c>
      <c r="J143" s="32" t="n">
        <v>3.5</v>
      </c>
    </row>
    <row r="144" customFormat="false" ht="15" hidden="false" customHeight="false" outlineLevel="0" collapsed="false">
      <c r="A144" s="100" t="s">
        <v>214</v>
      </c>
      <c r="B144" s="101" t="s">
        <v>215</v>
      </c>
      <c r="C144" s="102"/>
      <c r="D144" s="102"/>
      <c r="E144" s="102"/>
      <c r="F144" s="102"/>
      <c r="G144" s="103"/>
      <c r="H144" s="25" t="s">
        <v>84</v>
      </c>
      <c r="I144" s="25" t="s">
        <v>84</v>
      </c>
      <c r="J144" s="25" t="n">
        <v>4</v>
      </c>
    </row>
    <row r="145" customFormat="false" ht="15" hidden="false" customHeight="false" outlineLevel="0" collapsed="false">
      <c r="A145" s="97" t="s">
        <v>216</v>
      </c>
      <c r="B145" s="98" t="s">
        <v>217</v>
      </c>
      <c r="C145" s="15"/>
      <c r="D145" s="15"/>
      <c r="E145" s="15"/>
      <c r="F145" s="15"/>
      <c r="G145" s="99"/>
      <c r="H145" s="32" t="n">
        <v>1.15</v>
      </c>
      <c r="I145" s="32" t="n">
        <v>1.3</v>
      </c>
      <c r="J145" s="32" t="n">
        <v>1.5</v>
      </c>
    </row>
    <row r="146" customFormat="false" ht="15" hidden="false" customHeight="false" outlineLevel="0" collapsed="false">
      <c r="A146" s="100" t="s">
        <v>218</v>
      </c>
      <c r="B146" s="101" t="s">
        <v>219</v>
      </c>
      <c r="C146" s="102"/>
      <c r="D146" s="102"/>
      <c r="E146" s="102"/>
      <c r="F146" s="102"/>
      <c r="G146" s="103"/>
      <c r="H146" s="25" t="s">
        <v>84</v>
      </c>
      <c r="I146" s="25" t="n">
        <v>1.65</v>
      </c>
      <c r="J146" s="25" t="n">
        <v>1.7</v>
      </c>
    </row>
    <row r="147" customFormat="false" ht="15" hidden="false" customHeight="false" outlineLevel="0" collapsed="false">
      <c r="A147" s="97" t="s">
        <v>220</v>
      </c>
      <c r="B147" s="98" t="s">
        <v>221</v>
      </c>
      <c r="C147" s="15"/>
      <c r="D147" s="15"/>
      <c r="E147" s="15"/>
      <c r="F147" s="15"/>
      <c r="G147" s="99"/>
      <c r="H147" s="32" t="s">
        <v>84</v>
      </c>
      <c r="I147" s="32" t="n">
        <v>1.8</v>
      </c>
      <c r="J147" s="32" t="n">
        <v>2</v>
      </c>
    </row>
    <row r="148" customFormat="false" ht="15" hidden="false" customHeight="false" outlineLevel="0" collapsed="false">
      <c r="A148" s="100" t="s">
        <v>222</v>
      </c>
      <c r="B148" s="101" t="s">
        <v>223</v>
      </c>
      <c r="C148" s="102"/>
      <c r="D148" s="102"/>
      <c r="E148" s="102"/>
      <c r="F148" s="102"/>
      <c r="G148" s="103"/>
      <c r="H148" s="25" t="s">
        <v>84</v>
      </c>
      <c r="I148" s="25" t="s">
        <v>84</v>
      </c>
      <c r="J148" s="25" t="n">
        <v>3</v>
      </c>
    </row>
    <row r="149" customFormat="false" ht="15" hidden="false" customHeight="false" outlineLevel="0" collapsed="false">
      <c r="A149" s="97" t="s">
        <v>224</v>
      </c>
      <c r="B149" s="98" t="s">
        <v>225</v>
      </c>
      <c r="C149" s="15"/>
      <c r="D149" s="15"/>
      <c r="E149" s="15"/>
      <c r="F149" s="15"/>
      <c r="G149" s="99"/>
      <c r="H149" s="32" t="s">
        <v>84</v>
      </c>
      <c r="I149" s="32" t="s">
        <v>84</v>
      </c>
      <c r="J149" s="32" t="n">
        <v>3.75</v>
      </c>
    </row>
    <row r="150" customFormat="false" ht="15" hidden="false" customHeight="false" outlineLevel="0" collapsed="false">
      <c r="A150" s="100" t="s">
        <v>226</v>
      </c>
      <c r="B150" s="101" t="s">
        <v>227</v>
      </c>
      <c r="C150" s="102"/>
      <c r="D150" s="102"/>
      <c r="E150" s="102"/>
      <c r="F150" s="102"/>
      <c r="G150" s="103"/>
      <c r="H150" s="25" t="s">
        <v>84</v>
      </c>
      <c r="I150" s="25" t="s">
        <v>84</v>
      </c>
      <c r="J150" s="25" t="n">
        <v>4.15</v>
      </c>
    </row>
    <row r="151" customFormat="false" ht="15" hidden="false" customHeight="false" outlineLevel="0" collapsed="false">
      <c r="A151" s="97" t="s">
        <v>228</v>
      </c>
      <c r="B151" s="98" t="s">
        <v>229</v>
      </c>
      <c r="C151" s="15"/>
      <c r="D151" s="15"/>
      <c r="E151" s="15"/>
      <c r="F151" s="15"/>
      <c r="G151" s="99"/>
      <c r="H151" s="32" t="s">
        <v>84</v>
      </c>
      <c r="I151" s="32" t="s">
        <v>84</v>
      </c>
      <c r="J151" s="32" t="n">
        <v>4.55</v>
      </c>
    </row>
    <row r="152" customFormat="false" ht="15" hidden="false" customHeight="false" outlineLevel="0" collapsed="false">
      <c r="A152" s="100" t="s">
        <v>230</v>
      </c>
      <c r="B152" s="101" t="s">
        <v>231</v>
      </c>
      <c r="C152" s="102"/>
      <c r="D152" s="102"/>
      <c r="E152" s="102"/>
      <c r="F152" s="102"/>
      <c r="G152" s="103"/>
      <c r="H152" s="25" t="s">
        <v>84</v>
      </c>
      <c r="I152" s="25" t="s">
        <v>84</v>
      </c>
      <c r="J152" s="25" t="n">
        <v>5</v>
      </c>
    </row>
    <row r="153" customFormat="false" ht="30" hidden="false" customHeight="true" outlineLevel="0" collapsed="false">
      <c r="A153" s="104" t="s">
        <v>232</v>
      </c>
      <c r="B153" s="105" t="s">
        <v>233</v>
      </c>
      <c r="C153" s="105"/>
      <c r="D153" s="105"/>
      <c r="E153" s="105"/>
      <c r="F153" s="105"/>
      <c r="G153" s="105"/>
      <c r="H153" s="90" t="s">
        <v>84</v>
      </c>
      <c r="I153" s="90" t="s">
        <v>84</v>
      </c>
      <c r="J153" s="90" t="n">
        <v>5.5</v>
      </c>
    </row>
    <row r="154" customFormat="false" ht="15" hidden="false" customHeight="false" outlineLevel="0" collapsed="false">
      <c r="A154" s="100" t="s">
        <v>234</v>
      </c>
      <c r="B154" s="101" t="s">
        <v>235</v>
      </c>
      <c r="C154" s="102"/>
      <c r="D154" s="102"/>
      <c r="E154" s="102"/>
      <c r="F154" s="102"/>
      <c r="G154" s="103"/>
      <c r="H154" s="25" t="s">
        <v>84</v>
      </c>
      <c r="I154" s="25" t="s">
        <v>84</v>
      </c>
      <c r="J154" s="25" t="n">
        <v>6.05</v>
      </c>
    </row>
    <row r="155" customFormat="false" ht="15" hidden="false" customHeight="false" outlineLevel="0" collapsed="false">
      <c r="A155" s="97" t="s">
        <v>236</v>
      </c>
      <c r="B155" s="98" t="s">
        <v>237</v>
      </c>
      <c r="C155" s="15"/>
      <c r="D155" s="15"/>
      <c r="E155" s="15"/>
      <c r="F155" s="15"/>
      <c r="G155" s="99"/>
      <c r="H155" s="32" t="n">
        <v>2.2</v>
      </c>
      <c r="I155" s="32" t="n">
        <v>2.5</v>
      </c>
      <c r="J155" s="32" t="s">
        <v>84</v>
      </c>
    </row>
    <row r="156" customFormat="false" ht="15" hidden="false" customHeight="false" outlineLevel="0" collapsed="false">
      <c r="A156" s="100" t="s">
        <v>238</v>
      </c>
      <c r="B156" s="101" t="s">
        <v>239</v>
      </c>
      <c r="C156" s="102"/>
      <c r="D156" s="102"/>
      <c r="E156" s="102"/>
      <c r="F156" s="102"/>
      <c r="G156" s="103"/>
      <c r="H156" s="25" t="s">
        <v>84</v>
      </c>
      <c r="I156" s="25" t="n">
        <v>2.6</v>
      </c>
      <c r="J156" s="25" t="n">
        <v>2.7</v>
      </c>
    </row>
    <row r="157" customFormat="false" ht="15" hidden="false" customHeight="false" outlineLevel="0" collapsed="false">
      <c r="A157" s="97" t="s">
        <v>240</v>
      </c>
      <c r="B157" s="98" t="s">
        <v>241</v>
      </c>
      <c r="C157" s="15"/>
      <c r="D157" s="15"/>
      <c r="E157" s="15"/>
      <c r="F157" s="15"/>
      <c r="G157" s="99"/>
      <c r="H157" s="32" t="s">
        <v>84</v>
      </c>
      <c r="I157" s="32" t="s">
        <v>84</v>
      </c>
      <c r="J157" s="32" t="n">
        <v>3</v>
      </c>
    </row>
    <row r="158" customFormat="false" ht="15" hidden="false" customHeight="false" outlineLevel="0" collapsed="false">
      <c r="A158" s="100" t="s">
        <v>242</v>
      </c>
      <c r="B158" s="101" t="s">
        <v>243</v>
      </c>
      <c r="C158" s="102"/>
      <c r="D158" s="102"/>
      <c r="E158" s="102"/>
      <c r="F158" s="102"/>
      <c r="G158" s="103"/>
      <c r="H158" s="25" t="s">
        <v>84</v>
      </c>
      <c r="I158" s="25" t="s">
        <v>84</v>
      </c>
      <c r="J158" s="25" t="n">
        <v>4</v>
      </c>
    </row>
    <row r="159" customFormat="false" ht="45.75" hidden="false" customHeight="true" outlineLevel="0" collapsed="false">
      <c r="A159" s="104" t="s">
        <v>244</v>
      </c>
      <c r="B159" s="105" t="s">
        <v>245</v>
      </c>
      <c r="C159" s="105"/>
      <c r="D159" s="105"/>
      <c r="E159" s="105"/>
      <c r="F159" s="105"/>
      <c r="G159" s="105"/>
      <c r="H159" s="90" t="s">
        <v>84</v>
      </c>
      <c r="I159" s="90" t="n">
        <v>2.65</v>
      </c>
      <c r="J159" s="90" t="n">
        <v>3.05</v>
      </c>
    </row>
    <row r="160" customFormat="false" ht="47.25" hidden="false" customHeight="true" outlineLevel="0" collapsed="false">
      <c r="A160" s="106" t="s">
        <v>246</v>
      </c>
      <c r="B160" s="107" t="s">
        <v>247</v>
      </c>
      <c r="C160" s="107"/>
      <c r="D160" s="107"/>
      <c r="E160" s="107"/>
      <c r="F160" s="107"/>
      <c r="G160" s="107"/>
      <c r="H160" s="94" t="s">
        <v>84</v>
      </c>
      <c r="I160" s="94" t="s">
        <v>84</v>
      </c>
      <c r="J160" s="94" t="n">
        <v>3.5</v>
      </c>
    </row>
    <row r="161" customFormat="false" ht="44.25" hidden="false" customHeight="true" outlineLevel="0" collapsed="false">
      <c r="A161" s="104" t="s">
        <v>248</v>
      </c>
      <c r="B161" s="105" t="s">
        <v>249</v>
      </c>
      <c r="C161" s="105"/>
      <c r="D161" s="105"/>
      <c r="E161" s="105"/>
      <c r="F161" s="105"/>
      <c r="G161" s="105"/>
      <c r="H161" s="90" t="s">
        <v>84</v>
      </c>
      <c r="I161" s="90" t="s">
        <v>84</v>
      </c>
      <c r="J161" s="90" t="n">
        <v>4.2</v>
      </c>
    </row>
    <row r="162" customFormat="false" ht="15" hidden="false" customHeight="false" outlineLevel="0" collapsed="false">
      <c r="A162" s="100" t="s">
        <v>250</v>
      </c>
      <c r="B162" s="101" t="s">
        <v>251</v>
      </c>
      <c r="C162" s="102"/>
      <c r="D162" s="102"/>
      <c r="E162" s="102"/>
      <c r="F162" s="102"/>
      <c r="G162" s="103"/>
      <c r="H162" s="25" t="s">
        <v>84</v>
      </c>
      <c r="I162" s="25" t="n">
        <v>3.05</v>
      </c>
      <c r="J162" s="25" t="n">
        <v>3.5</v>
      </c>
    </row>
    <row r="163" customFormat="false" ht="15" hidden="false" customHeight="false" outlineLevel="0" collapsed="false">
      <c r="A163" s="97" t="s">
        <v>252</v>
      </c>
      <c r="B163" s="98" t="s">
        <v>253</v>
      </c>
      <c r="C163" s="15"/>
      <c r="D163" s="15"/>
      <c r="E163" s="15"/>
      <c r="F163" s="15"/>
      <c r="G163" s="99"/>
      <c r="H163" s="32" t="s">
        <v>84</v>
      </c>
      <c r="I163" s="32" t="s">
        <v>84</v>
      </c>
      <c r="J163" s="32" t="n">
        <v>4</v>
      </c>
    </row>
    <row r="164" customFormat="false" ht="15" hidden="false" customHeight="false" outlineLevel="0" collapsed="false">
      <c r="A164" s="100" t="s">
        <v>254</v>
      </c>
      <c r="B164" s="101" t="s">
        <v>255</v>
      </c>
      <c r="C164" s="102"/>
      <c r="D164" s="102"/>
      <c r="E164" s="102"/>
      <c r="F164" s="102"/>
      <c r="G164" s="103"/>
      <c r="H164" s="25" t="s">
        <v>84</v>
      </c>
      <c r="I164" s="25" t="s">
        <v>84</v>
      </c>
      <c r="J164" s="25" t="n">
        <v>4.5</v>
      </c>
    </row>
    <row r="165" customFormat="false" ht="15" hidden="false" customHeight="false" outlineLevel="0" collapsed="false">
      <c r="A165" s="97" t="s">
        <v>256</v>
      </c>
      <c r="B165" s="98" t="s">
        <v>257</v>
      </c>
      <c r="C165" s="15"/>
      <c r="D165" s="15"/>
      <c r="E165" s="15"/>
      <c r="F165" s="15"/>
      <c r="G165" s="99"/>
      <c r="H165" s="32" t="n">
        <v>1.2</v>
      </c>
      <c r="I165" s="32" t="n">
        <v>1.45</v>
      </c>
      <c r="J165" s="32" t="n">
        <v>1.7</v>
      </c>
    </row>
    <row r="166" customFormat="false" ht="15" hidden="false" customHeight="false" outlineLevel="0" collapsed="false">
      <c r="A166" s="100" t="s">
        <v>258</v>
      </c>
      <c r="B166" s="101" t="s">
        <v>259</v>
      </c>
      <c r="C166" s="102"/>
      <c r="D166" s="102"/>
      <c r="E166" s="102"/>
      <c r="F166" s="102"/>
      <c r="G166" s="103"/>
      <c r="H166" s="25" t="s">
        <v>84</v>
      </c>
      <c r="I166" s="25" t="n">
        <v>2.05</v>
      </c>
      <c r="J166" s="25" t="n">
        <v>2.5</v>
      </c>
    </row>
    <row r="167" customFormat="false" ht="15" hidden="false" customHeight="false" outlineLevel="0" collapsed="false">
      <c r="A167" s="97" t="s">
        <v>260</v>
      </c>
      <c r="B167" s="98" t="s">
        <v>261</v>
      </c>
      <c r="C167" s="15"/>
      <c r="D167" s="15"/>
      <c r="E167" s="15"/>
      <c r="F167" s="15"/>
      <c r="G167" s="99"/>
      <c r="H167" s="32" t="s">
        <v>84</v>
      </c>
      <c r="I167" s="32" t="s">
        <v>84</v>
      </c>
      <c r="J167" s="32" t="n">
        <v>3</v>
      </c>
    </row>
    <row r="168" customFormat="false" ht="15" hidden="false" customHeight="false" outlineLevel="0" collapsed="false">
      <c r="A168" s="100" t="s">
        <v>262</v>
      </c>
      <c r="B168" s="101" t="s">
        <v>263</v>
      </c>
      <c r="C168" s="102"/>
      <c r="D168" s="102"/>
      <c r="E168" s="102"/>
      <c r="F168" s="102"/>
      <c r="G168" s="103"/>
      <c r="H168" s="25" t="n">
        <v>1.5</v>
      </c>
      <c r="I168" s="25" t="n">
        <v>2.5</v>
      </c>
      <c r="J168" s="25" t="n">
        <v>3</v>
      </c>
    </row>
    <row r="169" customFormat="false" ht="33" hidden="false" customHeight="true" outlineLevel="0" collapsed="false">
      <c r="A169" s="108" t="s">
        <v>264</v>
      </c>
      <c r="B169" s="108"/>
      <c r="C169" s="108"/>
      <c r="D169" s="108"/>
      <c r="E169" s="108"/>
      <c r="F169" s="108"/>
      <c r="G169" s="108"/>
      <c r="H169" s="108"/>
      <c r="I169" s="108"/>
      <c r="J169" s="108"/>
    </row>
    <row r="170" customFormat="false" ht="33" hidden="false" customHeight="true" outlineLevel="0" collapsed="false">
      <c r="A170" s="109" t="s">
        <v>265</v>
      </c>
      <c r="B170" s="110" t="s">
        <v>266</v>
      </c>
      <c r="C170" s="110"/>
      <c r="D170" s="110"/>
      <c r="E170" s="110"/>
      <c r="F170" s="110"/>
      <c r="G170" s="110"/>
      <c r="H170" s="110"/>
      <c r="I170" s="110"/>
      <c r="J170" s="110"/>
    </row>
    <row r="171" customFormat="false" ht="48.75" hidden="false" customHeight="true" outlineLevel="0" collapsed="false">
      <c r="A171" s="109" t="s">
        <v>267</v>
      </c>
      <c r="B171" s="110" t="s">
        <v>268</v>
      </c>
      <c r="C171" s="110"/>
      <c r="D171" s="110"/>
      <c r="E171" s="110"/>
      <c r="F171" s="110"/>
      <c r="G171" s="110"/>
      <c r="H171" s="110"/>
      <c r="I171" s="110"/>
      <c r="J171" s="110"/>
    </row>
    <row r="172" customFormat="false" ht="63" hidden="false" customHeight="true" outlineLevel="0" collapsed="false">
      <c r="A172" s="109" t="s">
        <v>269</v>
      </c>
      <c r="B172" s="110" t="s">
        <v>270</v>
      </c>
      <c r="C172" s="110"/>
      <c r="D172" s="110"/>
      <c r="E172" s="110"/>
      <c r="F172" s="110"/>
      <c r="G172" s="110"/>
      <c r="H172" s="110"/>
      <c r="I172" s="110"/>
      <c r="J172" s="110"/>
    </row>
    <row r="173" customFormat="false" ht="65.25" hidden="false" customHeight="true" outlineLevel="0" collapsed="false">
      <c r="A173" s="109" t="s">
        <v>271</v>
      </c>
      <c r="B173" s="111" t="s">
        <v>272</v>
      </c>
      <c r="C173" s="111"/>
      <c r="D173" s="111"/>
      <c r="E173" s="111"/>
      <c r="F173" s="111"/>
      <c r="G173" s="111"/>
      <c r="H173" s="111"/>
      <c r="I173" s="111"/>
      <c r="J173" s="111"/>
    </row>
    <row r="174" customFormat="false" ht="30.75" hidden="false" customHeight="true" outlineLevel="0" collapsed="false">
      <c r="A174" s="109" t="s">
        <v>273</v>
      </c>
      <c r="B174" s="110" t="s">
        <v>274</v>
      </c>
      <c r="C174" s="110"/>
      <c r="D174" s="110"/>
      <c r="E174" s="110"/>
      <c r="F174" s="110"/>
      <c r="G174" s="110"/>
      <c r="H174" s="110"/>
      <c r="I174" s="110"/>
      <c r="J174" s="110"/>
    </row>
    <row r="175" customFormat="false" ht="46.5" hidden="false" customHeight="true" outlineLevel="0" collapsed="false">
      <c r="A175" s="109" t="s">
        <v>275</v>
      </c>
      <c r="B175" s="110" t="s">
        <v>276</v>
      </c>
      <c r="C175" s="110"/>
      <c r="D175" s="110"/>
      <c r="E175" s="110"/>
      <c r="F175" s="110"/>
      <c r="G175" s="110"/>
      <c r="H175" s="110"/>
      <c r="I175" s="110"/>
      <c r="J175" s="110"/>
    </row>
    <row r="176" customFormat="false" ht="44.25" hidden="false" customHeight="true" outlineLevel="0" collapsed="false">
      <c r="A176" s="109" t="s">
        <v>277</v>
      </c>
      <c r="B176" s="110" t="s">
        <v>278</v>
      </c>
      <c r="C176" s="110"/>
      <c r="D176" s="110"/>
      <c r="E176" s="110"/>
      <c r="F176" s="110"/>
      <c r="G176" s="110"/>
      <c r="H176" s="110"/>
      <c r="I176" s="110"/>
      <c r="J176" s="110"/>
    </row>
    <row r="177" customFormat="false" ht="35.25" hidden="false" customHeight="true" outlineLevel="0" collapsed="false">
      <c r="A177" s="109" t="s">
        <v>279</v>
      </c>
      <c r="B177" s="110" t="s">
        <v>280</v>
      </c>
      <c r="C177" s="110"/>
      <c r="D177" s="110"/>
      <c r="E177" s="110"/>
      <c r="F177" s="110"/>
      <c r="G177" s="110"/>
      <c r="H177" s="110"/>
      <c r="I177" s="110"/>
      <c r="J177" s="110"/>
    </row>
    <row r="178" customFormat="false" ht="29.25" hidden="false" customHeight="true" outlineLevel="0" collapsed="false">
      <c r="A178" s="109" t="s">
        <v>281</v>
      </c>
      <c r="B178" s="110" t="s">
        <v>282</v>
      </c>
      <c r="C178" s="110"/>
      <c r="D178" s="110"/>
      <c r="E178" s="110"/>
      <c r="F178" s="110"/>
      <c r="G178" s="110"/>
      <c r="H178" s="110"/>
      <c r="I178" s="110"/>
      <c r="J178" s="110"/>
    </row>
    <row r="179" customFormat="false" ht="29.25" hidden="false" customHeight="true" outlineLevel="0" collapsed="false">
      <c r="A179" s="109" t="s">
        <v>283</v>
      </c>
      <c r="B179" s="110" t="s">
        <v>284</v>
      </c>
      <c r="C179" s="110"/>
      <c r="D179" s="110"/>
      <c r="E179" s="110"/>
      <c r="F179" s="110"/>
      <c r="G179" s="110"/>
      <c r="H179" s="110"/>
      <c r="I179" s="110"/>
      <c r="J179" s="110"/>
    </row>
    <row r="180" customFormat="false" ht="30" hidden="false" customHeight="true" outlineLevel="0" collapsed="false">
      <c r="A180" s="109" t="s">
        <v>285</v>
      </c>
      <c r="B180" s="110" t="s">
        <v>286</v>
      </c>
      <c r="C180" s="110"/>
      <c r="D180" s="110"/>
      <c r="E180" s="110"/>
      <c r="F180" s="110"/>
      <c r="G180" s="110"/>
      <c r="H180" s="110"/>
      <c r="I180" s="110"/>
      <c r="J180" s="110"/>
    </row>
    <row r="181" customFormat="false" ht="31.5" hidden="false" customHeight="true" outlineLevel="0" collapsed="false">
      <c r="A181" s="109" t="s">
        <v>287</v>
      </c>
      <c r="B181" s="110" t="s">
        <v>288</v>
      </c>
      <c r="C181" s="110"/>
      <c r="D181" s="110"/>
      <c r="E181" s="110"/>
      <c r="F181" s="110"/>
      <c r="G181" s="110"/>
      <c r="H181" s="110"/>
      <c r="I181" s="110"/>
      <c r="J181" s="110"/>
    </row>
    <row r="182" customFormat="false" ht="30" hidden="false" customHeight="true" outlineLevel="0" collapsed="false">
      <c r="A182" s="109" t="s">
        <v>289</v>
      </c>
      <c r="B182" s="111" t="s">
        <v>290</v>
      </c>
      <c r="C182" s="111"/>
      <c r="D182" s="111"/>
      <c r="E182" s="111"/>
      <c r="F182" s="111"/>
      <c r="G182" s="111"/>
      <c r="H182" s="111"/>
      <c r="I182" s="111"/>
      <c r="J182" s="111"/>
    </row>
    <row r="183" customFormat="false" ht="15" hidden="false" customHeight="false" outlineLevel="0" collapsed="false">
      <c r="A183" s="112" t="s">
        <v>291</v>
      </c>
      <c r="B183" s="112"/>
      <c r="C183" s="112"/>
      <c r="D183" s="112"/>
      <c r="E183" s="112"/>
      <c r="F183" s="112"/>
      <c r="G183" s="112"/>
      <c r="H183" s="112"/>
      <c r="I183" s="112"/>
      <c r="J183" s="112"/>
    </row>
    <row r="184" customFormat="false" ht="15" hidden="false" customHeight="true" outlineLevel="0" collapsed="false">
      <c r="A184" s="113" t="s">
        <v>292</v>
      </c>
      <c r="B184" s="114" t="s">
        <v>293</v>
      </c>
      <c r="C184" s="114"/>
      <c r="D184" s="114"/>
      <c r="E184" s="114"/>
      <c r="F184" s="114"/>
      <c r="G184" s="114"/>
      <c r="H184" s="114"/>
      <c r="I184" s="114"/>
      <c r="J184" s="114"/>
    </row>
    <row r="185" customFormat="false" ht="15" hidden="false" customHeight="false" outlineLevel="0" collapsed="false">
      <c r="A185" s="115" t="s">
        <v>294</v>
      </c>
      <c r="B185" s="14" t="s">
        <v>295</v>
      </c>
      <c r="C185" s="15"/>
      <c r="D185" s="15"/>
      <c r="E185" s="15"/>
      <c r="F185" s="15"/>
      <c r="G185" s="15"/>
      <c r="H185" s="15"/>
      <c r="I185" s="15"/>
      <c r="J185" s="15"/>
    </row>
    <row r="186" customFormat="false" ht="15" hidden="false" customHeight="false" outlineLevel="0" collapsed="false">
      <c r="A186" s="115"/>
      <c r="B186" s="15" t="s">
        <v>296</v>
      </c>
      <c r="C186" s="99"/>
      <c r="D186" s="15" t="s">
        <v>45</v>
      </c>
      <c r="E186" s="15"/>
      <c r="F186" s="15"/>
      <c r="G186" s="15"/>
      <c r="H186" s="15"/>
      <c r="I186" s="15"/>
      <c r="J186" s="15"/>
    </row>
    <row r="187" customFormat="false" ht="15" hidden="false" customHeight="false" outlineLevel="0" collapsed="false">
      <c r="A187" s="115"/>
      <c r="B187" s="15" t="s">
        <v>297</v>
      </c>
      <c r="C187" s="99"/>
      <c r="D187" s="15" t="s">
        <v>298</v>
      </c>
      <c r="E187" s="15"/>
      <c r="F187" s="15"/>
      <c r="G187" s="15"/>
      <c r="H187" s="15"/>
      <c r="I187" s="15"/>
      <c r="J187" s="15"/>
    </row>
    <row r="188" customFormat="false" ht="15" hidden="false" customHeight="false" outlineLevel="0" collapsed="false">
      <c r="A188" s="115"/>
      <c r="B188" s="15" t="s">
        <v>299</v>
      </c>
      <c r="C188" s="99"/>
      <c r="D188" s="15" t="s">
        <v>162</v>
      </c>
      <c r="E188" s="15"/>
      <c r="F188" s="15"/>
      <c r="G188" s="15"/>
      <c r="H188" s="15"/>
      <c r="I188" s="15"/>
      <c r="J188" s="15"/>
    </row>
    <row r="189" customFormat="false" ht="15" hidden="false" customHeight="false" outlineLevel="0" collapsed="false">
      <c r="A189" s="115"/>
      <c r="B189" s="15" t="s">
        <v>300</v>
      </c>
      <c r="C189" s="99"/>
      <c r="D189" s="116" t="n">
        <v>4</v>
      </c>
      <c r="E189" s="15"/>
      <c r="F189" s="15"/>
      <c r="G189" s="15"/>
      <c r="H189" s="15"/>
      <c r="I189" s="15"/>
      <c r="J189" s="15"/>
    </row>
    <row r="190" customFormat="false" ht="15" hidden="false" customHeight="false" outlineLevel="0" collapsed="false">
      <c r="A190" s="115"/>
      <c r="B190" s="15" t="s">
        <v>301</v>
      </c>
      <c r="C190" s="99"/>
      <c r="D190" s="117" t="n">
        <v>5600</v>
      </c>
      <c r="E190" s="15" t="s">
        <v>302</v>
      </c>
      <c r="F190" s="15"/>
      <c r="G190" s="15"/>
      <c r="H190" s="15"/>
      <c r="I190" s="15"/>
      <c r="J190" s="15"/>
    </row>
    <row r="191" customFormat="false" ht="15" hidden="false" customHeight="false" outlineLevel="0" collapsed="false">
      <c r="A191" s="115" t="s">
        <v>303</v>
      </c>
      <c r="B191" s="1" t="s">
        <v>304</v>
      </c>
    </row>
    <row r="192" customFormat="false" ht="15" hidden="false" customHeight="false" outlineLevel="0" collapsed="false">
      <c r="A192" s="115"/>
      <c r="B192" s="1" t="s">
        <v>305</v>
      </c>
    </row>
    <row r="193" customFormat="false" ht="15" hidden="false" customHeight="false" outlineLevel="0" collapsed="false">
      <c r="A193" s="115"/>
      <c r="B193" s="1" t="s">
        <v>306</v>
      </c>
    </row>
    <row r="194" customFormat="false" ht="15" hidden="false" customHeight="false" outlineLevel="0" collapsed="false">
      <c r="A194" s="115"/>
      <c r="B194" s="1" t="s">
        <v>307</v>
      </c>
    </row>
    <row r="195" customFormat="false" ht="15" hidden="false" customHeight="false" outlineLevel="0" collapsed="false">
      <c r="A195" s="115"/>
      <c r="B195" s="1" t="s">
        <v>308</v>
      </c>
      <c r="C195" s="10"/>
      <c r="D195" s="10"/>
      <c r="E195" s="10"/>
      <c r="F195" s="10"/>
      <c r="G195" s="10"/>
      <c r="H195" s="10"/>
      <c r="I195" s="10"/>
      <c r="J195" s="10"/>
    </row>
    <row r="196" customFormat="false" ht="15" hidden="false" customHeight="false" outlineLevel="0" collapsed="false">
      <c r="A196" s="115" t="s">
        <v>309</v>
      </c>
      <c r="B196" s="118" t="s">
        <v>310</v>
      </c>
      <c r="C196" s="118"/>
      <c r="D196" s="118"/>
      <c r="E196" s="118"/>
      <c r="F196" s="118"/>
      <c r="G196" s="118"/>
      <c r="H196" s="118"/>
      <c r="I196" s="118"/>
      <c r="J196" s="118"/>
    </row>
    <row r="197" customFormat="false" ht="15" hidden="false" customHeight="false" outlineLevel="0" collapsed="false">
      <c r="A197" s="115"/>
      <c r="B197" s="119" t="s">
        <v>311</v>
      </c>
      <c r="C197" s="119" t="s">
        <v>312</v>
      </c>
      <c r="D197" s="119" t="s">
        <v>313</v>
      </c>
      <c r="E197" s="119" t="s">
        <v>314</v>
      </c>
      <c r="F197" s="119" t="s">
        <v>315</v>
      </c>
      <c r="G197" s="119" t="s">
        <v>316</v>
      </c>
      <c r="H197" s="119" t="s">
        <v>317</v>
      </c>
      <c r="I197" s="119" t="s">
        <v>318</v>
      </c>
      <c r="J197" s="119" t="s">
        <v>319</v>
      </c>
    </row>
    <row r="198" customFormat="false" ht="15" hidden="false" customHeight="false" outlineLevel="0" collapsed="false">
      <c r="A198" s="115"/>
      <c r="B198" s="119"/>
      <c r="C198" s="119" t="s">
        <v>320</v>
      </c>
      <c r="D198" s="119" t="s">
        <v>321</v>
      </c>
      <c r="E198" s="119" t="s">
        <v>320</v>
      </c>
      <c r="F198" s="119" t="s">
        <v>321</v>
      </c>
      <c r="G198" s="119" t="s">
        <v>320</v>
      </c>
      <c r="H198" s="119" t="s">
        <v>321</v>
      </c>
      <c r="I198" s="119" t="s">
        <v>320</v>
      </c>
      <c r="J198" s="119" t="s">
        <v>321</v>
      </c>
    </row>
    <row r="199" customFormat="false" ht="15" hidden="false" customHeight="false" outlineLevel="0" collapsed="false">
      <c r="A199" s="115"/>
      <c r="B199" s="120" t="s">
        <v>31</v>
      </c>
      <c r="C199" s="121"/>
      <c r="D199" s="121"/>
      <c r="E199" s="121"/>
      <c r="F199" s="121"/>
      <c r="G199" s="121"/>
      <c r="H199" s="121" t="n">
        <v>143091.440851987</v>
      </c>
      <c r="I199" s="121"/>
      <c r="J199" s="121"/>
    </row>
    <row r="200" customFormat="false" ht="15" hidden="false" customHeight="false" outlineLevel="0" collapsed="false">
      <c r="A200" s="115"/>
      <c r="B200" s="120" t="s">
        <v>34</v>
      </c>
      <c r="C200" s="121"/>
      <c r="D200" s="121"/>
      <c r="E200" s="121"/>
      <c r="F200" s="121"/>
      <c r="G200" s="121"/>
      <c r="H200" s="121" t="n">
        <v>128782.296766788</v>
      </c>
      <c r="I200" s="121"/>
      <c r="J200" s="121"/>
    </row>
    <row r="201" customFormat="false" ht="15" hidden="false" customHeight="false" outlineLevel="0" collapsed="false">
      <c r="A201" s="115"/>
      <c r="B201" s="120" t="s">
        <v>35</v>
      </c>
      <c r="C201" s="121"/>
      <c r="D201" s="121"/>
      <c r="E201" s="121"/>
      <c r="F201" s="121"/>
      <c r="G201" s="121"/>
      <c r="H201" s="121" t="n">
        <v>128782.296766788</v>
      </c>
      <c r="I201" s="121"/>
      <c r="J201" s="121"/>
    </row>
    <row r="202" customFormat="false" ht="15" hidden="false" customHeight="false" outlineLevel="0" collapsed="false">
      <c r="A202" s="115"/>
      <c r="B202" s="120" t="s">
        <v>36</v>
      </c>
      <c r="C202" s="121"/>
      <c r="D202" s="121"/>
      <c r="E202" s="121"/>
      <c r="F202" s="121"/>
      <c r="G202" s="121"/>
      <c r="H202" s="121" t="n">
        <v>128782.296766788</v>
      </c>
      <c r="I202" s="121"/>
      <c r="J202" s="121"/>
    </row>
    <row r="203" customFormat="false" ht="15" hidden="false" customHeight="false" outlineLevel="0" collapsed="false">
      <c r="A203" s="115"/>
      <c r="B203" s="120" t="s">
        <v>322</v>
      </c>
      <c r="C203" s="122" t="n">
        <f aca="false">SUM(C199:C202)</f>
        <v>0</v>
      </c>
      <c r="D203" s="123" t="n">
        <f aca="false">SUM(D199:D202)</f>
        <v>0</v>
      </c>
      <c r="E203" s="122" t="n">
        <f aca="false">SUM(E199:E202)</f>
        <v>0</v>
      </c>
      <c r="F203" s="123" t="n">
        <f aca="false">SUM(F199:F202)</f>
        <v>0</v>
      </c>
      <c r="G203" s="122" t="n">
        <f aca="false">SUM(G199:G202)</f>
        <v>0</v>
      </c>
      <c r="H203" s="123" t="n">
        <f aca="false">SUM(H199:H202)</f>
        <v>529438.331152351</v>
      </c>
      <c r="I203" s="122" t="n">
        <f aca="false">SUM(I199:I202)</f>
        <v>0</v>
      </c>
      <c r="J203" s="123" t="n">
        <f aca="false">SUM(J199:J202)</f>
        <v>0</v>
      </c>
    </row>
    <row r="204" customFormat="false" ht="15" hidden="false" customHeight="false" outlineLevel="0" collapsed="false">
      <c r="A204" s="124" t="s">
        <v>323</v>
      </c>
      <c r="B204" s="15" t="s">
        <v>324</v>
      </c>
      <c r="C204" s="15"/>
      <c r="D204" s="15"/>
      <c r="E204" s="15"/>
      <c r="F204" s="15"/>
      <c r="G204" s="15"/>
      <c r="H204" s="125" t="n">
        <f aca="false">+H203</f>
        <v>529438.331152351</v>
      </c>
      <c r="I204" s="15"/>
      <c r="J204" s="15"/>
    </row>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sheetData>
  <sheetProtection algorithmName="SHA-512" hashValue="Zh686JeAWaweLl74qmRidj4IRyEsgjOEd6KUT/0a33PmQLLgoeAcT9mc29AuNQCgE0Qr6VW63w8EU39WwF/aNA==" saltValue="EDYH/g5s2hLeHVmMl2jojA==" spinCount="100000" sheet="true" objects="true" formatCells="false" formatColumns="false" formatRows="false" insertColumns="false" insertRows="false" insertHyperlinks="false" deleteColumns="false" deleteRows="false" sort="false" autoFilter="false" pivotTables="false"/>
  <mergeCells count="67">
    <mergeCell ref="A7:J7"/>
    <mergeCell ref="A9:B9"/>
    <mergeCell ref="D9:J9"/>
    <mergeCell ref="A10:J10"/>
    <mergeCell ref="J11:J12"/>
    <mergeCell ref="J13:J14"/>
    <mergeCell ref="A16:J16"/>
    <mergeCell ref="G17:J18"/>
    <mergeCell ref="A18:F18"/>
    <mergeCell ref="A19:B19"/>
    <mergeCell ref="D19:F20"/>
    <mergeCell ref="G19:G20"/>
    <mergeCell ref="H19:H20"/>
    <mergeCell ref="I19:I20"/>
    <mergeCell ref="J19:J20"/>
    <mergeCell ref="A20:B20"/>
    <mergeCell ref="B22:D23"/>
    <mergeCell ref="F23:F29"/>
    <mergeCell ref="B24:D25"/>
    <mergeCell ref="B26:D27"/>
    <mergeCell ref="B28:D29"/>
    <mergeCell ref="A30:E30"/>
    <mergeCell ref="A31:J31"/>
    <mergeCell ref="C33:F33"/>
    <mergeCell ref="C34:F34"/>
    <mergeCell ref="C35:F35"/>
    <mergeCell ref="C36:F36"/>
    <mergeCell ref="C37:F37"/>
    <mergeCell ref="B41:F41"/>
    <mergeCell ref="B45:F45"/>
    <mergeCell ref="B51:F51"/>
    <mergeCell ref="B56:F56"/>
    <mergeCell ref="B61:F61"/>
    <mergeCell ref="A66:J66"/>
    <mergeCell ref="A67:J67"/>
    <mergeCell ref="A68:G69"/>
    <mergeCell ref="H68:J68"/>
    <mergeCell ref="A78:G78"/>
    <mergeCell ref="A79:J79"/>
    <mergeCell ref="A80:A82"/>
    <mergeCell ref="B80:J80"/>
    <mergeCell ref="B81:G82"/>
    <mergeCell ref="H81:J81"/>
    <mergeCell ref="B153:G153"/>
    <mergeCell ref="B159:G159"/>
    <mergeCell ref="B160:G160"/>
    <mergeCell ref="B161:G161"/>
    <mergeCell ref="A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A183:J183"/>
    <mergeCell ref="B184:J184"/>
    <mergeCell ref="A185:A190"/>
    <mergeCell ref="A191:A195"/>
    <mergeCell ref="A196:A203"/>
    <mergeCell ref="B196:J196"/>
  </mergeCells>
  <conditionalFormatting sqref="C34:C39 C47">
    <cfRule type="cellIs" priority="2" operator="equal" aboveAverage="0" equalAverage="0" bottom="0" percent="0" rank="0" text="" dxfId="0">
      <formula>0</formula>
    </cfRule>
  </conditionalFormatting>
  <conditionalFormatting sqref="C43">
    <cfRule type="cellIs" priority="3" operator="equal" aboveAverage="0" equalAverage="0" bottom="0" percent="0" rank="0" text="" dxfId="1">
      <formula>0</formula>
    </cfRule>
  </conditionalFormatting>
  <conditionalFormatting sqref="G51:I64">
    <cfRule type="cellIs" priority="4" operator="greaterThan" aboveAverage="0" equalAverage="0" bottom="0" percent="0" rank="0" text="" dxfId="2">
      <formula>0</formula>
    </cfRule>
  </conditionalFormatting>
  <conditionalFormatting sqref="G22:J23">
    <cfRule type="cellIs" priority="5" operator="equal" aboveAverage="0" equalAverage="0" bottom="0" percent="0" rank="0" text="" dxfId="3">
      <formula>0</formula>
    </cfRule>
  </conditionalFormatting>
  <conditionalFormatting sqref="G24:J25">
    <cfRule type="cellIs" priority="6" operator="equal" aboveAverage="0" equalAverage="0" bottom="0" percent="0" rank="0" text="" dxfId="4">
      <formula>0</formula>
    </cfRule>
  </conditionalFormatting>
  <conditionalFormatting sqref="G26:J27">
    <cfRule type="cellIs" priority="7" operator="equal" aboveAverage="0" equalAverage="0" bottom="0" percent="0" rank="0" text="" dxfId="5">
      <formula>0</formula>
    </cfRule>
  </conditionalFormatting>
  <conditionalFormatting sqref="G28:J29">
    <cfRule type="cellIs" priority="8" operator="equal" aboveAverage="0" equalAverage="0" bottom="0" percent="0" rank="0" text="" dxfId="6">
      <formula>0</formula>
    </cfRule>
  </conditionalFormatting>
  <conditionalFormatting sqref="G41:J42 G45:J46">
    <cfRule type="cellIs" priority="9" operator="greaterThan" aboveAverage="0" equalAverage="0" bottom="0" percent="0" rank="0" text="" dxfId="7">
      <formula>0</formula>
    </cfRule>
  </conditionalFormatting>
  <conditionalFormatting sqref="G41:J64">
    <cfRule type="cellIs" priority="10" operator="equal" aboveAverage="0" equalAverage="0" bottom="0" percent="0" rank="0" text="" dxfId="8">
      <formula>0</formula>
    </cfRule>
  </conditionalFormatting>
  <conditionalFormatting sqref="J51:J52 J56:J59 J61:J64">
    <cfRule type="cellIs" priority="11" operator="greaterThan" aboveAverage="0" equalAverage="0" bottom="0" percent="0" rank="0" text="" dxfId="9">
      <formula>0</formula>
    </cfRule>
  </conditionalFormatting>
  <dataValidations count="3">
    <dataValidation allowBlank="true" errorStyle="stop" operator="between" showDropDown="false" showErrorMessage="true" showInputMessage="true" sqref="C20" type="list">
      <formula1>datos!$D$2:$D$4</formula1>
      <formula2>0</formula2>
    </dataValidation>
    <dataValidation allowBlank="true" errorStyle="stop" operator="between" showDropDown="false" showErrorMessage="true" showInputMessage="true" sqref="D19:F20" type="list">
      <formula1>datos!$C$4:$C$89</formula1>
      <formula2>0</formula2>
    </dataValidation>
    <dataValidation allowBlank="true" errorStyle="stop" operator="between" showDropDown="false" showErrorMessage="true" showInputMessage="true" sqref="A9:B9" type="list">
      <formula1>'clas tab'!$A$3:$A$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16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4.57"/>
    <col collapsed="false" customWidth="true" hidden="false" outlineLevel="0" max="3" min="2" style="0" width="13.29"/>
  </cols>
  <sheetData>
    <row r="3" customFormat="false" ht="30" hidden="false" customHeight="false" outlineLevel="0" collapsed="false">
      <c r="A3" s="126" t="s">
        <v>1</v>
      </c>
      <c r="B3" s="0" t="s">
        <v>325</v>
      </c>
    </row>
    <row r="4" customFormat="false" ht="30" hidden="false" customHeight="false" outlineLevel="0" collapsed="false">
      <c r="A4" s="126" t="s">
        <v>326</v>
      </c>
      <c r="B4" s="0" t="s">
        <v>327</v>
      </c>
    </row>
    <row r="5" customFormat="false" ht="15" hidden="false" customHeight="false" outlineLevel="0" collapsed="false">
      <c r="A5" s="126" t="s">
        <v>328</v>
      </c>
      <c r="B5" s="0" t="s">
        <v>329</v>
      </c>
    </row>
    <row r="6" customFormat="false" ht="15" hidden="false" customHeight="false" outlineLevel="0" collapsed="false">
      <c r="A6" s="126" t="s">
        <v>330</v>
      </c>
      <c r="B6" s="0" t="s">
        <v>331</v>
      </c>
    </row>
    <row r="7" customFormat="false" ht="15" hidden="false" customHeight="false" outlineLevel="0" collapsed="false">
      <c r="A7" s="126" t="s">
        <v>332</v>
      </c>
      <c r="B7" s="0" t="s">
        <v>333</v>
      </c>
    </row>
    <row r="8" customFormat="false" ht="15" hidden="false" customHeight="false" outlineLevel="0" collapsed="false">
      <c r="A8" s="126" t="s">
        <v>334</v>
      </c>
      <c r="B8" s="0" t="s">
        <v>335</v>
      </c>
    </row>
    <row r="9" customFormat="false" ht="15" hidden="false" customHeight="false" outlineLevel="0" collapsed="false">
      <c r="A9" s="126" t="s">
        <v>336</v>
      </c>
      <c r="B9" s="0" t="s">
        <v>337</v>
      </c>
    </row>
    <row r="10" customFormat="false" ht="30" hidden="false" customHeight="false" outlineLevel="0" collapsed="false">
      <c r="A10" s="126" t="s">
        <v>338</v>
      </c>
      <c r="B10" s="0" t="s">
        <v>339</v>
      </c>
    </row>
    <row r="11" customFormat="false" ht="15" hidden="false" customHeight="false" outlineLevel="0" collapsed="false">
      <c r="A11" s="126" t="s">
        <v>340</v>
      </c>
      <c r="B11" s="0" t="s">
        <v>341</v>
      </c>
    </row>
    <row r="12" customFormat="false" ht="30" hidden="false" customHeight="false" outlineLevel="0" collapsed="false">
      <c r="A12" s="126" t="s">
        <v>342</v>
      </c>
      <c r="B12" s="0" t="s">
        <v>343</v>
      </c>
    </row>
    <row r="13" customFormat="false" ht="15" hidden="false" customHeight="false" outlineLevel="0" collapsed="false">
      <c r="A13" s="126"/>
    </row>
    <row r="14" customFormat="false" ht="15" hidden="false" customHeight="false" outlineLevel="0" collapsed="false">
      <c r="A14"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0" width="138.71"/>
  </cols>
  <sheetData>
    <row r="2" customFormat="false" ht="15" hidden="false" customHeight="false" outlineLevel="0" collapsed="false">
      <c r="A2" s="127" t="s">
        <v>344</v>
      </c>
      <c r="B2" s="128"/>
      <c r="D2" s="0" t="s">
        <v>44</v>
      </c>
      <c r="F2" s="129" t="s">
        <v>345</v>
      </c>
      <c r="G2" s="129" t="s">
        <v>346</v>
      </c>
      <c r="H2" s="129" t="s">
        <v>347</v>
      </c>
      <c r="I2" s="129" t="s">
        <v>348</v>
      </c>
    </row>
    <row r="3" customFormat="false" ht="15" hidden="false" customHeight="false" outlineLevel="0" collapsed="false">
      <c r="A3" s="130" t="s">
        <v>90</v>
      </c>
      <c r="B3" s="131" t="s">
        <v>88</v>
      </c>
      <c r="D3" s="0" t="s">
        <v>27</v>
      </c>
      <c r="F3" s="132" t="s">
        <v>92</v>
      </c>
      <c r="G3" s="132" t="s">
        <v>44</v>
      </c>
      <c r="H3" s="132" t="str">
        <f aca="false">F3&amp;G3</f>
        <v>E01Bajo</v>
      </c>
      <c r="I3" s="133" t="n">
        <v>1</v>
      </c>
    </row>
    <row r="4" customFormat="false" ht="15" hidden="false" customHeight="false" outlineLevel="0" collapsed="false">
      <c r="A4" s="134" t="s">
        <v>93</v>
      </c>
      <c r="B4" s="135" t="s">
        <v>92</v>
      </c>
      <c r="C4" s="0" t="str">
        <f aca="false">B4&amp;" "&amp;A4</f>
        <v>E01 Estacionamientos cubiertos</v>
      </c>
      <c r="D4" s="0" t="s">
        <v>45</v>
      </c>
      <c r="F4" s="132" t="s">
        <v>94</v>
      </c>
      <c r="G4" s="132" t="s">
        <v>44</v>
      </c>
      <c r="H4" s="132" t="str">
        <f aca="false">F4&amp;G4</f>
        <v>E02Bajo</v>
      </c>
      <c r="I4" s="133" t="n">
        <v>1.25</v>
      </c>
    </row>
    <row r="5" customFormat="false" ht="15" hidden="false" customHeight="false" outlineLevel="0" collapsed="false">
      <c r="A5" s="136" t="s">
        <v>95</v>
      </c>
      <c r="B5" s="137" t="s">
        <v>94</v>
      </c>
      <c r="C5" s="0" t="str">
        <f aca="false">B5&amp;" "&amp;A5</f>
        <v>E02 Hoteles y similares (hasta 299 m2)</v>
      </c>
      <c r="F5" s="132" t="s">
        <v>96</v>
      </c>
      <c r="G5" s="132" t="s">
        <v>44</v>
      </c>
      <c r="H5" s="132" t="str">
        <f aca="false">F5&amp;G5</f>
        <v>E03Bajo</v>
      </c>
      <c r="I5" s="133" t="s">
        <v>84</v>
      </c>
    </row>
    <row r="6" customFormat="false" ht="15" hidden="false" customHeight="false" outlineLevel="0" collapsed="false">
      <c r="A6" s="134" t="s">
        <v>97</v>
      </c>
      <c r="B6" s="135" t="s">
        <v>96</v>
      </c>
      <c r="C6" s="0" t="str">
        <f aca="false">B6&amp;" "&amp;A6</f>
        <v>E03 Hoteles y similares (de 300 a 2,000 m2) </v>
      </c>
      <c r="F6" s="132" t="s">
        <v>98</v>
      </c>
      <c r="G6" s="132" t="s">
        <v>44</v>
      </c>
      <c r="H6" s="132" t="str">
        <f aca="false">F6&amp;G6</f>
        <v>E04Bajo</v>
      </c>
      <c r="I6" s="133" t="s">
        <v>84</v>
      </c>
    </row>
    <row r="7" customFormat="false" ht="15" hidden="false" customHeight="false" outlineLevel="0" collapsed="false">
      <c r="A7" s="136" t="s">
        <v>99</v>
      </c>
      <c r="B7" s="137" t="s">
        <v>98</v>
      </c>
      <c r="C7" s="0" t="str">
        <f aca="false">B7&amp;" "&amp;A7</f>
        <v>E04 Hoteles y similares (de 2,001 a 3,000 m2 y &lt; 25 m altura) </v>
      </c>
      <c r="F7" s="132" t="s">
        <v>100</v>
      </c>
      <c r="G7" s="132" t="s">
        <v>44</v>
      </c>
      <c r="H7" s="132" t="str">
        <f aca="false">F7&amp;G7</f>
        <v>E05Bajo</v>
      </c>
      <c r="I7" s="133" t="s">
        <v>84</v>
      </c>
    </row>
    <row r="8" customFormat="false" ht="15" hidden="false" customHeight="false" outlineLevel="0" collapsed="false">
      <c r="A8" s="134" t="s">
        <v>101</v>
      </c>
      <c r="B8" s="135" t="s">
        <v>100</v>
      </c>
      <c r="C8" s="0" t="str">
        <f aca="false">B8&amp;" "&amp;A8</f>
        <v>E05 Hoteles y similares (de 3,001 a 5,000 m2)</v>
      </c>
      <c r="F8" s="132" t="s">
        <v>102</v>
      </c>
      <c r="G8" s="132" t="s">
        <v>44</v>
      </c>
      <c r="H8" s="132" t="str">
        <f aca="false">F8&amp;G8</f>
        <v>E06Bajo</v>
      </c>
      <c r="I8" s="133" t="s">
        <v>84</v>
      </c>
    </row>
    <row r="9" customFormat="false" ht="15" hidden="false" customHeight="false" outlineLevel="0" collapsed="false">
      <c r="A9" s="136" t="s">
        <v>103</v>
      </c>
      <c r="B9" s="137" t="s">
        <v>102</v>
      </c>
      <c r="C9" s="0" t="str">
        <f aca="false">B9&amp;" "&amp;A9</f>
        <v>E06 Hoteles y similares (de 5,001 a 10,000 m2)</v>
      </c>
      <c r="F9" s="132" t="s">
        <v>104</v>
      </c>
      <c r="G9" s="132" t="s">
        <v>44</v>
      </c>
      <c r="H9" s="132" t="str">
        <f aca="false">F9&amp;G9</f>
        <v>E07Bajo</v>
      </c>
      <c r="I9" s="133" t="s">
        <v>84</v>
      </c>
    </row>
    <row r="10" customFormat="false" ht="15" hidden="false" customHeight="false" outlineLevel="0" collapsed="false">
      <c r="A10" s="134" t="s">
        <v>105</v>
      </c>
      <c r="B10" s="135" t="s">
        <v>104</v>
      </c>
      <c r="C10" s="0" t="str">
        <f aca="false">B10&amp;" "&amp;A10</f>
        <v>E07 Hoteles y similares  (de 10,001 a 15,000 m2)</v>
      </c>
      <c r="F10" s="132" t="s">
        <v>106</v>
      </c>
      <c r="G10" s="132" t="s">
        <v>44</v>
      </c>
      <c r="H10" s="132" t="str">
        <f aca="false">F10&amp;G10</f>
        <v>E08Bajo</v>
      </c>
      <c r="I10" s="133" t="s">
        <v>84</v>
      </c>
    </row>
    <row r="11" customFormat="false" ht="15" hidden="false" customHeight="false" outlineLevel="0" collapsed="false">
      <c r="A11" s="136" t="s">
        <v>107</v>
      </c>
      <c r="B11" s="137" t="s">
        <v>106</v>
      </c>
      <c r="C11" s="0" t="str">
        <f aca="false">B11&amp;" "&amp;A11</f>
        <v>E08 Hoteles y similares  (de 15,001 a 30,000 m2)</v>
      </c>
      <c r="F11" s="132" t="s">
        <v>108</v>
      </c>
      <c r="G11" s="132" t="s">
        <v>44</v>
      </c>
      <c r="H11" s="132" t="str">
        <f aca="false">F11&amp;G11</f>
        <v>E09Bajo</v>
      </c>
      <c r="I11" s="133" t="s">
        <v>84</v>
      </c>
    </row>
    <row r="12" customFormat="false" ht="15" hidden="false" customHeight="false" outlineLevel="0" collapsed="false">
      <c r="A12" s="134" t="s">
        <v>109</v>
      </c>
      <c r="B12" s="135" t="s">
        <v>108</v>
      </c>
      <c r="C12" s="0" t="str">
        <f aca="false">B12&amp;" "&amp;A12</f>
        <v>E09 Hoteles y similares (de 30,001 a 50,000 m2) </v>
      </c>
      <c r="F12" s="132" t="s">
        <v>110</v>
      </c>
      <c r="G12" s="132" t="s">
        <v>44</v>
      </c>
      <c r="H12" s="132" t="str">
        <f aca="false">F12&amp;G12</f>
        <v>E10Bajo</v>
      </c>
      <c r="I12" s="133" t="s">
        <v>84</v>
      </c>
    </row>
    <row r="13" customFormat="false" ht="15" hidden="false" customHeight="false" outlineLevel="0" collapsed="false">
      <c r="A13" s="136" t="s">
        <v>111</v>
      </c>
      <c r="B13" s="137" t="s">
        <v>110</v>
      </c>
      <c r="C13" s="0" t="str">
        <f aca="false">B13&amp;" "&amp;A13</f>
        <v>E10 Hoteles y similares (de 50,001 m2 en adelante) </v>
      </c>
      <c r="F13" s="132" t="s">
        <v>112</v>
      </c>
      <c r="G13" s="132" t="s">
        <v>44</v>
      </c>
      <c r="H13" s="132" t="str">
        <f aca="false">F13&amp;G13</f>
        <v>E11Bajo</v>
      </c>
      <c r="I13" s="133" t="n">
        <v>1.74</v>
      </c>
    </row>
    <row r="14" customFormat="false" ht="15" hidden="false" customHeight="false" outlineLevel="0" collapsed="false">
      <c r="A14" s="134" t="s">
        <v>113</v>
      </c>
      <c r="B14" s="135" t="s">
        <v>112</v>
      </c>
      <c r="C14" s="0" t="str">
        <f aca="false">B14&amp;" "&amp;A14</f>
        <v>E11 Hospitales y similares (hasta 299 m2)</v>
      </c>
      <c r="F14" s="132" t="s">
        <v>114</v>
      </c>
      <c r="G14" s="132" t="s">
        <v>44</v>
      </c>
      <c r="H14" s="132" t="str">
        <f aca="false">F14&amp;G14</f>
        <v>E12Bajo</v>
      </c>
      <c r="I14" s="133" t="s">
        <v>84</v>
      </c>
    </row>
    <row r="15" customFormat="false" ht="15" hidden="false" customHeight="false" outlineLevel="0" collapsed="false">
      <c r="A15" s="136" t="s">
        <v>115</v>
      </c>
      <c r="B15" s="137" t="s">
        <v>114</v>
      </c>
      <c r="C15" s="0" t="str">
        <f aca="false">B15&amp;" "&amp;A15</f>
        <v>E12 Hospitales y similares (de 300 a 2,000 m2)</v>
      </c>
      <c r="F15" s="132" t="s">
        <v>116</v>
      </c>
      <c r="G15" s="132" t="s">
        <v>44</v>
      </c>
      <c r="H15" s="132" t="str">
        <f aca="false">F15&amp;G15</f>
        <v>E13Bajo</v>
      </c>
      <c r="I15" s="133" t="s">
        <v>84</v>
      </c>
    </row>
    <row r="16" customFormat="false" ht="15" hidden="false" customHeight="false" outlineLevel="0" collapsed="false">
      <c r="A16" s="134" t="s">
        <v>117</v>
      </c>
      <c r="B16" s="135" t="s">
        <v>116</v>
      </c>
      <c r="C16" s="0" t="str">
        <f aca="false">B16&amp;" "&amp;A16</f>
        <v>E13 Hospitales y similares (de 2,001 a 3,000 m2)</v>
      </c>
      <c r="F16" s="132" t="s">
        <v>118</v>
      </c>
      <c r="G16" s="132" t="s">
        <v>44</v>
      </c>
      <c r="H16" s="132" t="str">
        <f aca="false">F16&amp;G16</f>
        <v>E14Bajo</v>
      </c>
      <c r="I16" s="133" t="s">
        <v>84</v>
      </c>
    </row>
    <row r="17" customFormat="false" ht="15" hidden="false" customHeight="false" outlineLevel="0" collapsed="false">
      <c r="A17" s="136" t="s">
        <v>119</v>
      </c>
      <c r="B17" s="137" t="s">
        <v>118</v>
      </c>
      <c r="C17" s="0" t="str">
        <f aca="false">B17&amp;" "&amp;A17</f>
        <v>E14 Hospitales y similares (de 3,001 a 5,000 m2)</v>
      </c>
      <c r="F17" s="132" t="s">
        <v>120</v>
      </c>
      <c r="G17" s="132" t="s">
        <v>44</v>
      </c>
      <c r="H17" s="132" t="str">
        <f aca="false">F17&amp;G17</f>
        <v>E15Bajo</v>
      </c>
      <c r="I17" s="133" t="s">
        <v>84</v>
      </c>
    </row>
    <row r="18" customFormat="false" ht="15" hidden="false" customHeight="false" outlineLevel="0" collapsed="false">
      <c r="A18" s="134" t="s">
        <v>121</v>
      </c>
      <c r="B18" s="135" t="s">
        <v>120</v>
      </c>
      <c r="C18" s="0" t="str">
        <f aca="false">B18&amp;" "&amp;A18</f>
        <v>E15 Hospitales y similares (de 5,001 a 10,000 m2)</v>
      </c>
      <c r="F18" s="132" t="s">
        <v>122</v>
      </c>
      <c r="G18" s="132" t="s">
        <v>44</v>
      </c>
      <c r="H18" s="132" t="str">
        <f aca="false">F18&amp;G18</f>
        <v>E16Bajo</v>
      </c>
      <c r="I18" s="133" t="s">
        <v>84</v>
      </c>
    </row>
    <row r="19" customFormat="false" ht="15" hidden="false" customHeight="false" outlineLevel="0" collapsed="false">
      <c r="A19" s="136" t="s">
        <v>123</v>
      </c>
      <c r="B19" s="137" t="s">
        <v>122</v>
      </c>
      <c r="C19" s="0" t="str">
        <f aca="false">B19&amp;" "&amp;A19</f>
        <v>E16 Hospitales y similares  (de 10,001 a 15,000 m2)</v>
      </c>
      <c r="F19" s="132" t="s">
        <v>124</v>
      </c>
      <c r="G19" s="132" t="s">
        <v>44</v>
      </c>
      <c r="H19" s="132" t="str">
        <f aca="false">F19&amp;G19</f>
        <v>E17Bajo</v>
      </c>
      <c r="I19" s="133" t="s">
        <v>84</v>
      </c>
    </row>
    <row r="20" customFormat="false" ht="15" hidden="false" customHeight="false" outlineLevel="0" collapsed="false">
      <c r="A20" s="134" t="s">
        <v>125</v>
      </c>
      <c r="B20" s="135" t="s">
        <v>124</v>
      </c>
      <c r="C20" s="0" t="str">
        <f aca="false">B20&amp;" "&amp;A20</f>
        <v>E17 Hospitales y similares  (de 15,001 a 30,000 m2)</v>
      </c>
      <c r="F20" s="132" t="s">
        <v>126</v>
      </c>
      <c r="G20" s="132" t="s">
        <v>44</v>
      </c>
      <c r="H20" s="132" t="str">
        <f aca="false">F20&amp;G20</f>
        <v>E18Bajo</v>
      </c>
      <c r="I20" s="133" t="s">
        <v>84</v>
      </c>
    </row>
    <row r="21" customFormat="false" ht="15" hidden="false" customHeight="false" outlineLevel="0" collapsed="false">
      <c r="A21" s="136" t="s">
        <v>127</v>
      </c>
      <c r="B21" s="137" t="s">
        <v>126</v>
      </c>
      <c r="C21" s="0" t="str">
        <f aca="false">B21&amp;" "&amp;A21</f>
        <v>E18 Hospitales y similares (de 30,001  a 50,000 m2) </v>
      </c>
      <c r="F21" s="132" t="s">
        <v>128</v>
      </c>
      <c r="G21" s="132" t="s">
        <v>44</v>
      </c>
      <c r="H21" s="132" t="str">
        <f aca="false">F21&amp;G21</f>
        <v>E19Bajo</v>
      </c>
      <c r="I21" s="133" t="s">
        <v>84</v>
      </c>
    </row>
    <row r="22" customFormat="false" ht="15" hidden="false" customHeight="false" outlineLevel="0" collapsed="false">
      <c r="A22" s="134" t="s">
        <v>129</v>
      </c>
      <c r="B22" s="135" t="s">
        <v>128</v>
      </c>
      <c r="C22" s="0" t="str">
        <f aca="false">B22&amp;" "&amp;A22</f>
        <v>E19 Hospitales y similares (de 50,001 m2 en adelante) </v>
      </c>
      <c r="F22" s="132" t="s">
        <v>130</v>
      </c>
      <c r="G22" s="132" t="s">
        <v>44</v>
      </c>
      <c r="H22" s="132" t="str">
        <f aca="false">F22&amp;G22</f>
        <v>E20Bajo</v>
      </c>
      <c r="I22" s="133" t="n">
        <v>1.5</v>
      </c>
    </row>
    <row r="23" customFormat="false" ht="15" hidden="false" customHeight="false" outlineLevel="0" collapsed="false">
      <c r="A23" s="136" t="s">
        <v>131</v>
      </c>
      <c r="B23" s="137" t="s">
        <v>130</v>
      </c>
      <c r="C23" s="0" t="str">
        <f aca="false">B23&amp;" "&amp;A23</f>
        <v>E20 Industria ligera</v>
      </c>
      <c r="F23" s="132" t="s">
        <v>132</v>
      </c>
      <c r="G23" s="132" t="s">
        <v>44</v>
      </c>
      <c r="H23" s="132" t="str">
        <f aca="false">F23&amp;G23</f>
        <v>E21Bajo</v>
      </c>
      <c r="I23" s="133" t="n">
        <v>1.75</v>
      </c>
    </row>
    <row r="24" customFormat="false" ht="15" hidden="false" customHeight="false" outlineLevel="0" collapsed="false">
      <c r="A24" s="134" t="s">
        <v>133</v>
      </c>
      <c r="B24" s="135" t="s">
        <v>132</v>
      </c>
      <c r="C24" s="0" t="str">
        <f aca="false">B24&amp;" "&amp;A24</f>
        <v>E21 Industria mediana (plastico, impresiòn de cualquier tipo y similares)</v>
      </c>
      <c r="F24" s="132" t="s">
        <v>134</v>
      </c>
      <c r="G24" s="132" t="s">
        <v>44</v>
      </c>
      <c r="H24" s="132" t="str">
        <f aca="false">F24&amp;G24</f>
        <v>E22Bajo</v>
      </c>
      <c r="I24" s="133" t="n">
        <v>2.2</v>
      </c>
    </row>
    <row r="25" customFormat="false" ht="15" hidden="false" customHeight="false" outlineLevel="0" collapsed="false">
      <c r="A25" s="136" t="s">
        <v>135</v>
      </c>
      <c r="B25" s="137" t="s">
        <v>134</v>
      </c>
      <c r="C25" s="0" t="str">
        <f aca="false">B25&amp;" "&amp;A25</f>
        <v>E22 Industria pesada</v>
      </c>
      <c r="F25" s="132" t="s">
        <v>136</v>
      </c>
      <c r="G25" s="132" t="s">
        <v>44</v>
      </c>
      <c r="H25" s="132" t="str">
        <f aca="false">F25&amp;G25</f>
        <v>E23Bajo</v>
      </c>
      <c r="I25" s="133" t="n">
        <v>1.25</v>
      </c>
    </row>
    <row r="26" customFormat="false" ht="15" hidden="false" customHeight="false" outlineLevel="0" collapsed="false">
      <c r="A26" s="134" t="s">
        <v>137</v>
      </c>
      <c r="B26" s="135" t="s">
        <v>136</v>
      </c>
      <c r="C26" s="0" t="str">
        <f aca="false">B26&amp;" "&amp;A26</f>
        <v>E23 Oficinas (cualquier tipo) y similares (hasta 299 m2)</v>
      </c>
      <c r="F26" s="132" t="s">
        <v>138</v>
      </c>
      <c r="G26" s="132" t="s">
        <v>44</v>
      </c>
      <c r="H26" s="132" t="str">
        <f aca="false">F26&amp;G26</f>
        <v>E24Bajo</v>
      </c>
      <c r="I26" s="133" t="s">
        <v>84</v>
      </c>
    </row>
    <row r="27" customFormat="false" ht="15" hidden="false" customHeight="false" outlineLevel="0" collapsed="false">
      <c r="A27" s="136" t="s">
        <v>139</v>
      </c>
      <c r="B27" s="137" t="s">
        <v>138</v>
      </c>
      <c r="C27" s="0" t="str">
        <f aca="false">B27&amp;" "&amp;A27</f>
        <v>E24 Oficinas (cualquier tipo) y similares (de 300 a 2,000 m2)</v>
      </c>
      <c r="F27" s="132" t="s">
        <v>140</v>
      </c>
      <c r="G27" s="132" t="s">
        <v>44</v>
      </c>
      <c r="H27" s="132" t="str">
        <f aca="false">F27&amp;G27</f>
        <v>E25Bajo</v>
      </c>
      <c r="I27" s="133" t="s">
        <v>84</v>
      </c>
    </row>
    <row r="28" customFormat="false" ht="15" hidden="false" customHeight="false" outlineLevel="0" collapsed="false">
      <c r="A28" s="134" t="s">
        <v>141</v>
      </c>
      <c r="B28" s="135" t="s">
        <v>140</v>
      </c>
      <c r="C28" s="0" t="str">
        <f aca="false">B28&amp;" "&amp;A28</f>
        <v>E25 Oficinas (cualquier tipo) y similares (de 2,001 a 3,000 m2 y &lt; 25 m altura)</v>
      </c>
      <c r="F28" s="132" t="s">
        <v>142</v>
      </c>
      <c r="G28" s="132" t="s">
        <v>44</v>
      </c>
      <c r="H28" s="132" t="str">
        <f aca="false">F28&amp;G28</f>
        <v>E26Bajo</v>
      </c>
      <c r="I28" s="133" t="s">
        <v>84</v>
      </c>
    </row>
    <row r="29" customFormat="false" ht="15" hidden="false" customHeight="false" outlineLevel="0" collapsed="false">
      <c r="A29" s="136" t="s">
        <v>143</v>
      </c>
      <c r="B29" s="137" t="s">
        <v>142</v>
      </c>
      <c r="C29" s="0" t="str">
        <f aca="false">B29&amp;" "&amp;A29</f>
        <v>E26 Oficinas (cualquier tipo) y similares (de 3,001 a 5,000 m2)</v>
      </c>
      <c r="F29" s="132" t="s">
        <v>144</v>
      </c>
      <c r="G29" s="132" t="s">
        <v>44</v>
      </c>
      <c r="H29" s="132" t="str">
        <f aca="false">F29&amp;G29</f>
        <v>E27Bajo</v>
      </c>
      <c r="I29" s="133" t="s">
        <v>84</v>
      </c>
    </row>
    <row r="30" customFormat="false" ht="15" hidden="false" customHeight="false" outlineLevel="0" collapsed="false">
      <c r="A30" s="134" t="s">
        <v>145</v>
      </c>
      <c r="B30" s="135" t="s">
        <v>144</v>
      </c>
      <c r="C30" s="0" t="str">
        <f aca="false">B30&amp;" "&amp;A30</f>
        <v>E27 Oficinas (cualquier tipo) y similares (de 5,001 a 10,000 m2)</v>
      </c>
      <c r="F30" s="132" t="s">
        <v>146</v>
      </c>
      <c r="G30" s="132" t="s">
        <v>44</v>
      </c>
      <c r="H30" s="132" t="str">
        <f aca="false">F30&amp;G30</f>
        <v>E28Bajo</v>
      </c>
      <c r="I30" s="133" t="s">
        <v>84</v>
      </c>
    </row>
    <row r="31" customFormat="false" ht="15" hidden="false" customHeight="false" outlineLevel="0" collapsed="false">
      <c r="A31" s="136" t="s">
        <v>147</v>
      </c>
      <c r="B31" s="137" t="s">
        <v>146</v>
      </c>
      <c r="C31" s="0" t="str">
        <f aca="false">B31&amp;" "&amp;A31</f>
        <v>E28 Oficinas (cualquier tipo) y similares (de 10,001 a 15,000 m2)</v>
      </c>
      <c r="F31" s="132" t="s">
        <v>148</v>
      </c>
      <c r="G31" s="132" t="s">
        <v>44</v>
      </c>
      <c r="H31" s="132" t="str">
        <f aca="false">F31&amp;G31</f>
        <v>E29Bajo</v>
      </c>
      <c r="I31" s="133" t="s">
        <v>84</v>
      </c>
    </row>
    <row r="32" customFormat="false" ht="15" hidden="false" customHeight="false" outlineLevel="0" collapsed="false">
      <c r="A32" s="134" t="s">
        <v>149</v>
      </c>
      <c r="B32" s="135" t="s">
        <v>148</v>
      </c>
      <c r="C32" s="0" t="str">
        <f aca="false">B32&amp;" "&amp;A32</f>
        <v>E29 Oficinas (cualquier tipo) y similares (de 15,001 a 30,000 m2)</v>
      </c>
      <c r="F32" s="132" t="s">
        <v>150</v>
      </c>
      <c r="G32" s="132" t="s">
        <v>44</v>
      </c>
      <c r="H32" s="132" t="str">
        <f aca="false">F32&amp;G32</f>
        <v>E30Bajo</v>
      </c>
      <c r="I32" s="133" t="s">
        <v>84</v>
      </c>
    </row>
    <row r="33" customFormat="false" ht="15" hidden="false" customHeight="false" outlineLevel="0" collapsed="false">
      <c r="A33" s="136" t="s">
        <v>151</v>
      </c>
      <c r="B33" s="137" t="s">
        <v>150</v>
      </c>
      <c r="C33" s="0" t="str">
        <f aca="false">B33&amp;" "&amp;A33</f>
        <v>E30 Oficinas (cualquier tipo) y similares (de 30,001 m2 en adelante)</v>
      </c>
      <c r="F33" s="132" t="s">
        <v>152</v>
      </c>
      <c r="G33" s="132" t="s">
        <v>44</v>
      </c>
      <c r="H33" s="132" t="str">
        <f aca="false">F33&amp;G33</f>
        <v>E31Bajo</v>
      </c>
      <c r="I33" s="133" t="n">
        <v>1.1</v>
      </c>
    </row>
    <row r="34" customFormat="false" ht="15" hidden="false" customHeight="false" outlineLevel="0" collapsed="false">
      <c r="A34" s="134" t="s">
        <v>153</v>
      </c>
      <c r="B34" s="135" t="s">
        <v>152</v>
      </c>
      <c r="C34" s="0" t="str">
        <f aca="false">B34&amp;" "&amp;A34</f>
        <v>E31 Vivienda hasta 6 niveles  y/ó &lt; 300 m2.</v>
      </c>
      <c r="F34" s="132" t="s">
        <v>154</v>
      </c>
      <c r="G34" s="132" t="s">
        <v>44</v>
      </c>
      <c r="H34" s="132" t="str">
        <f aca="false">F34&amp;G34</f>
        <v>E32Bajo</v>
      </c>
      <c r="I34" s="133" t="n">
        <v>2</v>
      </c>
    </row>
    <row r="35" customFormat="false" ht="15" hidden="false" customHeight="false" outlineLevel="0" collapsed="false">
      <c r="A35" s="136" t="s">
        <v>155</v>
      </c>
      <c r="B35" s="137" t="s">
        <v>154</v>
      </c>
      <c r="C35" s="0" t="str">
        <f aca="false">B35&amp;" "&amp;A35</f>
        <v>E32 Vivienda hasta 6 niveles, cualquier numero de edificios, y/ó de 300 hasta 3,000 m2</v>
      </c>
      <c r="F35" s="132" t="s">
        <v>156</v>
      </c>
      <c r="G35" s="132" t="s">
        <v>44</v>
      </c>
      <c r="H35" s="132" t="str">
        <f aca="false">F35&amp;G35</f>
        <v>E33Bajo</v>
      </c>
      <c r="I35" s="133" t="n">
        <v>3</v>
      </c>
    </row>
    <row r="36" customFormat="false" ht="15" hidden="false" customHeight="false" outlineLevel="0" collapsed="false">
      <c r="A36" s="134" t="s">
        <v>157</v>
      </c>
      <c r="B36" s="135" t="s">
        <v>156</v>
      </c>
      <c r="C36" s="0" t="str">
        <f aca="false">B36&amp;" "&amp;A36</f>
        <v>E33 Vivienda hasta 6 niveles, cualquier numero de edificios, y/ó mayor de 3,000 m2</v>
      </c>
      <c r="F36" s="132" t="s">
        <v>158</v>
      </c>
      <c r="G36" s="132" t="s">
        <v>44</v>
      </c>
      <c r="H36" s="132" t="str">
        <f aca="false">F36&amp;G36</f>
        <v>E34Bajo</v>
      </c>
      <c r="I36" s="133" t="s">
        <v>84</v>
      </c>
    </row>
    <row r="37" customFormat="false" ht="15" hidden="false" customHeight="false" outlineLevel="0" collapsed="false">
      <c r="A37" s="136" t="s">
        <v>159</v>
      </c>
      <c r="B37" s="137" t="s">
        <v>158</v>
      </c>
      <c r="C37" s="0" t="str">
        <f aca="false">B37&amp;" "&amp;A37</f>
        <v>E34 Vivienda de 7 y hasta 10 niveles, cualquier numero de edificios, y/ó de 300 hasta 3,000 m2</v>
      </c>
      <c r="F37" s="132" t="s">
        <v>160</v>
      </c>
      <c r="G37" s="132" t="s">
        <v>44</v>
      </c>
      <c r="H37" s="132" t="str">
        <f aca="false">F37&amp;G37</f>
        <v>E35Bajo</v>
      </c>
      <c r="I37" s="133" t="s">
        <v>84</v>
      </c>
    </row>
    <row r="38" customFormat="false" ht="15" hidden="false" customHeight="false" outlineLevel="0" collapsed="false">
      <c r="A38" s="134" t="s">
        <v>161</v>
      </c>
      <c r="B38" s="135" t="s">
        <v>160</v>
      </c>
      <c r="C38" s="0" t="str">
        <f aca="false">B38&amp;" "&amp;A38</f>
        <v>E35 Vivienda de 7 y hasta 10 niveles, cualquier numero de edificios, y/ó mayor de 3,000 m2</v>
      </c>
      <c r="F38" s="132" t="s">
        <v>162</v>
      </c>
      <c r="G38" s="132" t="s">
        <v>44</v>
      </c>
      <c r="H38" s="132" t="str">
        <f aca="false">F38&amp;G38</f>
        <v>E36Bajo</v>
      </c>
      <c r="I38" s="133" t="s">
        <v>84</v>
      </c>
    </row>
    <row r="39" customFormat="false" ht="15" hidden="false" customHeight="false" outlineLevel="0" collapsed="false">
      <c r="A39" s="136" t="s">
        <v>163</v>
      </c>
      <c r="B39" s="137" t="s">
        <v>162</v>
      </c>
      <c r="C39" s="0" t="str">
        <f aca="false">B39&amp;" "&amp;A39</f>
        <v>E36 Vivienda de mas de 10 niveles, cualquier numero de edificios, y/ó mayor de 3,000 m2</v>
      </c>
      <c r="F39" s="132" t="s">
        <v>164</v>
      </c>
      <c r="G39" s="132" t="s">
        <v>44</v>
      </c>
      <c r="H39" s="132" t="str">
        <f aca="false">F39&amp;G39</f>
        <v>E37Bajo</v>
      </c>
      <c r="I39" s="133" t="s">
        <v>84</v>
      </c>
    </row>
    <row r="40" customFormat="false" ht="15" hidden="false" customHeight="false" outlineLevel="0" collapsed="false">
      <c r="A40" s="134" t="s">
        <v>165</v>
      </c>
      <c r="B40" s="135" t="s">
        <v>164</v>
      </c>
      <c r="C40" s="0" t="str">
        <f aca="false">B40&amp;" "&amp;A40</f>
        <v>E37 Teatros, museos, auditorios, cines y similares (hasta 299 m2)</v>
      </c>
      <c r="F40" s="132" t="s">
        <v>166</v>
      </c>
      <c r="G40" s="132" t="s">
        <v>44</v>
      </c>
      <c r="H40" s="132" t="str">
        <f aca="false">F40&amp;G40</f>
        <v>E38Bajo</v>
      </c>
      <c r="I40" s="133" t="s">
        <v>84</v>
      </c>
    </row>
    <row r="41" customFormat="false" ht="15" hidden="false" customHeight="false" outlineLevel="0" collapsed="false">
      <c r="A41" s="136" t="s">
        <v>167</v>
      </c>
      <c r="B41" s="137" t="s">
        <v>166</v>
      </c>
      <c r="C41" s="0" t="str">
        <f aca="false">B41&amp;" "&amp;A41</f>
        <v>E38 Teatros, museos, auditorios, cines y similares (de 300 a 2,000 m2)</v>
      </c>
      <c r="F41" s="132" t="s">
        <v>168</v>
      </c>
      <c r="G41" s="132" t="s">
        <v>44</v>
      </c>
      <c r="H41" s="132" t="str">
        <f aca="false">F41&amp;G41</f>
        <v>E39Bajo</v>
      </c>
      <c r="I41" s="133" t="s">
        <v>84</v>
      </c>
    </row>
    <row r="42" customFormat="false" ht="15" hidden="false" customHeight="false" outlineLevel="0" collapsed="false">
      <c r="A42" s="134" t="s">
        <v>169</v>
      </c>
      <c r="B42" s="135" t="s">
        <v>168</v>
      </c>
      <c r="C42" s="0" t="str">
        <f aca="false">B42&amp;" "&amp;A42</f>
        <v>E39 Teatros, museos, auditorios, cines y similares (de 2,001 a 3,000 m2)</v>
      </c>
      <c r="F42" s="132" t="s">
        <v>170</v>
      </c>
      <c r="G42" s="132" t="s">
        <v>44</v>
      </c>
      <c r="H42" s="132" t="str">
        <f aca="false">F42&amp;G42</f>
        <v>E40Bajo</v>
      </c>
      <c r="I42" s="133" t="s">
        <v>84</v>
      </c>
    </row>
    <row r="43" customFormat="false" ht="15" hidden="false" customHeight="false" outlineLevel="0" collapsed="false">
      <c r="A43" s="136" t="s">
        <v>171</v>
      </c>
      <c r="B43" s="137" t="s">
        <v>170</v>
      </c>
      <c r="C43" s="0" t="str">
        <f aca="false">B43&amp;" "&amp;A43</f>
        <v>E40 Teatros, museos, auditorios, cines y similares (de 3,001 a 5,000 m2)</v>
      </c>
      <c r="F43" s="132" t="s">
        <v>172</v>
      </c>
      <c r="G43" s="132" t="s">
        <v>44</v>
      </c>
      <c r="H43" s="132" t="str">
        <f aca="false">F43&amp;G43</f>
        <v>E41Bajo</v>
      </c>
      <c r="I43" s="133" t="s">
        <v>84</v>
      </c>
    </row>
    <row r="44" customFormat="false" ht="15" hidden="false" customHeight="false" outlineLevel="0" collapsed="false">
      <c r="A44" s="134" t="s">
        <v>173</v>
      </c>
      <c r="B44" s="135" t="s">
        <v>172</v>
      </c>
      <c r="C44" s="0" t="str">
        <f aca="false">B44&amp;" "&amp;A44</f>
        <v>E41 Teatros, museos, auditorios, cines y similares (de 5,001 a 10,000 m2)</v>
      </c>
      <c r="F44" s="132" t="s">
        <v>174</v>
      </c>
      <c r="G44" s="132" t="s">
        <v>44</v>
      </c>
      <c r="H44" s="132" t="str">
        <f aca="false">F44&amp;G44</f>
        <v>E42Bajo</v>
      </c>
      <c r="I44" s="133" t="s">
        <v>84</v>
      </c>
    </row>
    <row r="45" customFormat="false" ht="15" hidden="false" customHeight="false" outlineLevel="0" collapsed="false">
      <c r="A45" s="136" t="s">
        <v>175</v>
      </c>
      <c r="B45" s="137" t="s">
        <v>174</v>
      </c>
      <c r="C45" s="0" t="str">
        <f aca="false">B45&amp;" "&amp;A45</f>
        <v>E42 Teatros, museos, auditorios, cines y similares (de 10,001 a 20,000 m2)</v>
      </c>
      <c r="F45" s="132" t="s">
        <v>176</v>
      </c>
      <c r="G45" s="132" t="s">
        <v>44</v>
      </c>
      <c r="H45" s="132" t="str">
        <f aca="false">F45&amp;G45</f>
        <v>E43Bajo</v>
      </c>
      <c r="I45" s="133" t="s">
        <v>84</v>
      </c>
    </row>
    <row r="46" customFormat="false" ht="15" hidden="false" customHeight="false" outlineLevel="0" collapsed="false">
      <c r="A46" s="134" t="s">
        <v>177</v>
      </c>
      <c r="B46" s="135" t="s">
        <v>176</v>
      </c>
      <c r="C46" s="0" t="str">
        <f aca="false">B46&amp;" "&amp;A46</f>
        <v>E43 Teatros, museos, auditorios, cines y similares (de 20,001 en adelante)</v>
      </c>
      <c r="F46" s="132" t="s">
        <v>178</v>
      </c>
      <c r="G46" s="132" t="s">
        <v>44</v>
      </c>
      <c r="H46" s="132" t="str">
        <f aca="false">F46&amp;G46</f>
        <v>E44Bajo</v>
      </c>
      <c r="I46" s="133" t="n">
        <v>2</v>
      </c>
    </row>
    <row r="47" customFormat="false" ht="15" hidden="false" customHeight="false" outlineLevel="0" collapsed="false">
      <c r="A47" s="136" t="s">
        <v>179</v>
      </c>
      <c r="B47" s="137" t="s">
        <v>178</v>
      </c>
      <c r="C47" s="0" t="str">
        <f aca="false">B47&amp;" "&amp;A47</f>
        <v>E44 Tiendas de Autoservicio, Centros Comerciales y similares (hasta 299 m2)</v>
      </c>
      <c r="F47" s="132" t="s">
        <v>180</v>
      </c>
      <c r="G47" s="132" t="s">
        <v>44</v>
      </c>
      <c r="H47" s="132" t="str">
        <f aca="false">F47&amp;G47</f>
        <v>E45Bajo</v>
      </c>
      <c r="I47" s="133" t="s">
        <v>84</v>
      </c>
    </row>
    <row r="48" customFormat="false" ht="15" hidden="false" customHeight="false" outlineLevel="0" collapsed="false">
      <c r="A48" s="134" t="s">
        <v>181</v>
      </c>
      <c r="B48" s="135" t="s">
        <v>180</v>
      </c>
      <c r="C48" s="0" t="str">
        <f aca="false">B48&amp;" "&amp;A48</f>
        <v>E45 Tiendas de Autoservicio, Centros Comerciales y similares (de 300 a 2,000 m2)</v>
      </c>
      <c r="F48" s="132" t="s">
        <v>182</v>
      </c>
      <c r="G48" s="132" t="s">
        <v>44</v>
      </c>
      <c r="H48" s="132" t="str">
        <f aca="false">F48&amp;G48</f>
        <v>E46Bajo</v>
      </c>
      <c r="I48" s="133" t="s">
        <v>84</v>
      </c>
    </row>
    <row r="49" customFormat="false" ht="15" hidden="false" customHeight="false" outlineLevel="0" collapsed="false">
      <c r="A49" s="136" t="s">
        <v>183</v>
      </c>
      <c r="B49" s="137" t="s">
        <v>182</v>
      </c>
      <c r="C49" s="0" t="str">
        <f aca="false">B49&amp;" "&amp;A49</f>
        <v>E46 Tiendas de Autoservicio, Centros Comerciales y similares (de 2,001 a 3,000 m2)</v>
      </c>
      <c r="F49" s="132" t="s">
        <v>184</v>
      </c>
      <c r="G49" s="132" t="s">
        <v>44</v>
      </c>
      <c r="H49" s="132" t="str">
        <f aca="false">F49&amp;G49</f>
        <v>E47Bajo</v>
      </c>
      <c r="I49" s="133" t="s">
        <v>84</v>
      </c>
    </row>
    <row r="50" customFormat="false" ht="15" hidden="false" customHeight="false" outlineLevel="0" collapsed="false">
      <c r="A50" s="134" t="s">
        <v>185</v>
      </c>
      <c r="B50" s="135" t="s">
        <v>184</v>
      </c>
      <c r="C50" s="0" t="str">
        <f aca="false">B50&amp;" "&amp;A50</f>
        <v>E47 Tiendas de Autoservicio, Centros Comerciales y similares (de 3,001 a 15,000 m2)</v>
      </c>
      <c r="F50" s="132" t="s">
        <v>186</v>
      </c>
      <c r="G50" s="132" t="s">
        <v>44</v>
      </c>
      <c r="H50" s="132" t="str">
        <f aca="false">F50&amp;G50</f>
        <v>E48Bajo</v>
      </c>
      <c r="I50" s="133" t="s">
        <v>84</v>
      </c>
    </row>
    <row r="51" customFormat="false" ht="15" hidden="false" customHeight="false" outlineLevel="0" collapsed="false">
      <c r="A51" s="136" t="s">
        <v>187</v>
      </c>
      <c r="B51" s="137" t="s">
        <v>186</v>
      </c>
      <c r="C51" s="0" t="str">
        <f aca="false">B51&amp;" "&amp;A51</f>
        <v>E48 Tiendas de Autoservicio, Centros Comerciales y similares (de 15,001 m2 en adelante)</v>
      </c>
      <c r="F51" s="132" t="s">
        <v>188</v>
      </c>
      <c r="G51" s="132" t="s">
        <v>44</v>
      </c>
      <c r="H51" s="132" t="str">
        <f aca="false">F51&amp;G51</f>
        <v>E49Bajo</v>
      </c>
      <c r="I51" s="133" t="s">
        <v>84</v>
      </c>
    </row>
    <row r="52" customFormat="false" ht="15" hidden="false" customHeight="false" outlineLevel="0" collapsed="false">
      <c r="A52" s="134" t="s">
        <v>189</v>
      </c>
      <c r="B52" s="135" t="s">
        <v>188</v>
      </c>
      <c r="C52" s="0" t="str">
        <f aca="false">B52&amp;" "&amp;A52</f>
        <v>E49 Conjuntos Mixtos (Comercial, Oficinas, Vivienda) de hasta 2,000 m2</v>
      </c>
      <c r="F52" s="132" t="s">
        <v>190</v>
      </c>
      <c r="G52" s="132" t="s">
        <v>44</v>
      </c>
      <c r="H52" s="132" t="str">
        <f aca="false">F52&amp;G52</f>
        <v>E50Bajo</v>
      </c>
      <c r="I52" s="133" t="s">
        <v>84</v>
      </c>
    </row>
    <row r="53" customFormat="false" ht="15" hidden="false" customHeight="false" outlineLevel="0" collapsed="false">
      <c r="A53" s="136" t="s">
        <v>191</v>
      </c>
      <c r="B53" s="137" t="s">
        <v>190</v>
      </c>
      <c r="C53" s="0" t="str">
        <f aca="false">B53&amp;" "&amp;A53</f>
        <v>E50 Conjuntos Mixtos (Comercial, Oficinas, Vivienda) de 2,001 a 3,000 m2 o &lt; 25 m altura.</v>
      </c>
      <c r="F53" s="132" t="s">
        <v>192</v>
      </c>
      <c r="G53" s="132" t="s">
        <v>44</v>
      </c>
      <c r="H53" s="132" t="str">
        <f aca="false">F53&amp;G53</f>
        <v>E51Bajo</v>
      </c>
      <c r="I53" s="133" t="s">
        <v>84</v>
      </c>
    </row>
    <row r="54" customFormat="false" ht="15" hidden="false" customHeight="false" outlineLevel="0" collapsed="false">
      <c r="A54" s="134" t="s">
        <v>193</v>
      </c>
      <c r="B54" s="135" t="s">
        <v>192</v>
      </c>
      <c r="C54" s="0" t="str">
        <f aca="false">B54&amp;" "&amp;A54</f>
        <v>E51 Conjuntos Mixtos (Comercial, Oficinas, Vivienda) de 3,001 a 15,000 m2.</v>
      </c>
      <c r="F54" s="132" t="s">
        <v>194</v>
      </c>
      <c r="G54" s="132" t="s">
        <v>44</v>
      </c>
      <c r="H54" s="132" t="str">
        <f aca="false">F54&amp;G54</f>
        <v>E52Bajo</v>
      </c>
      <c r="I54" s="133" t="s">
        <v>84</v>
      </c>
    </row>
    <row r="55" customFormat="false" ht="15" hidden="false" customHeight="false" outlineLevel="0" collapsed="false">
      <c r="A55" s="136" t="s">
        <v>195</v>
      </c>
      <c r="B55" s="137" t="s">
        <v>194</v>
      </c>
      <c r="C55" s="0" t="str">
        <f aca="false">B55&amp;" "&amp;A55</f>
        <v>E52 Conjuntos Mixtos (Comercial, Oficinas, Vivienda) de 15,001 a 50,000 m2.</v>
      </c>
      <c r="F55" s="132" t="s">
        <v>196</v>
      </c>
      <c r="G55" s="132" t="s">
        <v>44</v>
      </c>
      <c r="H55" s="132" t="str">
        <f aca="false">F55&amp;G55</f>
        <v>E53Bajo</v>
      </c>
      <c r="I55" s="133" t="s">
        <v>84</v>
      </c>
    </row>
    <row r="56" customFormat="false" ht="15" hidden="false" customHeight="false" outlineLevel="0" collapsed="false">
      <c r="A56" s="134" t="s">
        <v>197</v>
      </c>
      <c r="B56" s="135" t="s">
        <v>196</v>
      </c>
      <c r="C56" s="0" t="str">
        <f aca="false">B56&amp;" "&amp;A56</f>
        <v>E53 Conjuntos Mixtos (Comercial, Oficinas, Vivienda) de 50,001 a 250,000 m2.</v>
      </c>
      <c r="F56" s="132" t="s">
        <v>198</v>
      </c>
      <c r="G56" s="132" t="s">
        <v>44</v>
      </c>
      <c r="H56" s="132" t="str">
        <f aca="false">F56&amp;G56</f>
        <v>E54Bajo</v>
      </c>
      <c r="I56" s="133" t="s">
        <v>84</v>
      </c>
    </row>
    <row r="57" customFormat="false" ht="15" hidden="false" customHeight="false" outlineLevel="0" collapsed="false">
      <c r="A57" s="136" t="s">
        <v>199</v>
      </c>
      <c r="B57" s="137" t="s">
        <v>198</v>
      </c>
      <c r="C57" s="0" t="str">
        <f aca="false">B57&amp;" "&amp;A57</f>
        <v>E54 Conjuntos Mixtos (Comercial, Oficinas, Vivienda) de 250,001 m2. en adelante.</v>
      </c>
      <c r="F57" s="132" t="s">
        <v>200</v>
      </c>
      <c r="G57" s="132" t="s">
        <v>44</v>
      </c>
      <c r="H57" s="132" t="str">
        <f aca="false">F57&amp;G57</f>
        <v>E55Bajo</v>
      </c>
      <c r="I57" s="133" t="s">
        <v>84</v>
      </c>
    </row>
    <row r="58" customFormat="false" ht="15" hidden="false" customHeight="false" outlineLevel="0" collapsed="false">
      <c r="A58" s="134" t="s">
        <v>201</v>
      </c>
      <c r="B58" s="135" t="s">
        <v>200</v>
      </c>
      <c r="C58" s="0" t="str">
        <f aca="false">B58&amp;" "&amp;A58</f>
        <v>E55 Centrales de autobuses y similares (hasta 299 m2)</v>
      </c>
      <c r="F58" s="132" t="s">
        <v>202</v>
      </c>
      <c r="G58" s="132" t="s">
        <v>44</v>
      </c>
      <c r="H58" s="132" t="str">
        <f aca="false">F58&amp;G58</f>
        <v>E56Bajo</v>
      </c>
      <c r="I58" s="133" t="s">
        <v>84</v>
      </c>
    </row>
    <row r="59" customFormat="false" ht="15" hidden="false" customHeight="false" outlineLevel="0" collapsed="false">
      <c r="A59" s="136" t="s">
        <v>203</v>
      </c>
      <c r="B59" s="137" t="s">
        <v>202</v>
      </c>
      <c r="C59" s="0" t="str">
        <f aca="false">B59&amp;" "&amp;A59</f>
        <v>E56 Centrales de autobuses y similares (de 300 a 2,000 m2)</v>
      </c>
      <c r="F59" s="132" t="s">
        <v>204</v>
      </c>
      <c r="G59" s="132" t="s">
        <v>44</v>
      </c>
      <c r="H59" s="132" t="str">
        <f aca="false">F59&amp;G59</f>
        <v>E57Bajo</v>
      </c>
      <c r="I59" s="133" t="s">
        <v>84</v>
      </c>
    </row>
    <row r="60" customFormat="false" ht="15" hidden="false" customHeight="false" outlineLevel="0" collapsed="false">
      <c r="A60" s="134" t="s">
        <v>205</v>
      </c>
      <c r="B60" s="135" t="s">
        <v>204</v>
      </c>
      <c r="C60" s="0" t="str">
        <f aca="false">B60&amp;" "&amp;A60</f>
        <v>E57 Centrales de autobuses y similares (de 2,001 a 3,000 m2)</v>
      </c>
      <c r="F60" s="132" t="s">
        <v>206</v>
      </c>
      <c r="G60" s="132" t="s">
        <v>44</v>
      </c>
      <c r="H60" s="132" t="str">
        <f aca="false">F60&amp;G60</f>
        <v>E58Bajo</v>
      </c>
      <c r="I60" s="133" t="s">
        <v>84</v>
      </c>
    </row>
    <row r="61" customFormat="false" ht="15" hidden="false" customHeight="false" outlineLevel="0" collapsed="false">
      <c r="A61" s="136" t="s">
        <v>207</v>
      </c>
      <c r="B61" s="137" t="s">
        <v>206</v>
      </c>
      <c r="C61" s="0" t="str">
        <f aca="false">B61&amp;" "&amp;A61</f>
        <v>E58 Centrales de autobuses y similares (de 3,001 m2 en adelante)</v>
      </c>
      <c r="F61" s="132" t="s">
        <v>208</v>
      </c>
      <c r="G61" s="132" t="s">
        <v>44</v>
      </c>
      <c r="H61" s="132" t="str">
        <f aca="false">F61&amp;G61</f>
        <v>E59Bajo</v>
      </c>
      <c r="I61" s="133" t="n">
        <v>3</v>
      </c>
    </row>
    <row r="62" customFormat="false" ht="15" hidden="false" customHeight="false" outlineLevel="0" collapsed="false">
      <c r="A62" s="134" t="s">
        <v>209</v>
      </c>
      <c r="B62" s="135" t="s">
        <v>208</v>
      </c>
      <c r="C62" s="0" t="str">
        <f aca="false">B62&amp;" "&amp;A62</f>
        <v>E59 Centrales telefónicas, de comunicaciones y similares (hasta 299 m2)</v>
      </c>
      <c r="F62" s="132" t="s">
        <v>210</v>
      </c>
      <c r="G62" s="132" t="s">
        <v>44</v>
      </c>
      <c r="H62" s="132" t="str">
        <f aca="false">F62&amp;G62</f>
        <v>E60Bajo</v>
      </c>
      <c r="I62" s="133" t="s">
        <v>84</v>
      </c>
    </row>
    <row r="63" customFormat="false" ht="15" hidden="false" customHeight="false" outlineLevel="0" collapsed="false">
      <c r="A63" s="136" t="s">
        <v>211</v>
      </c>
      <c r="B63" s="137" t="s">
        <v>210</v>
      </c>
      <c r="C63" s="0" t="str">
        <f aca="false">B63&amp;" "&amp;A63</f>
        <v>E60 Centrales telefónicas, de comunicaciones y similares (de 300 a 2,000 m2)</v>
      </c>
      <c r="F63" s="132" t="s">
        <v>212</v>
      </c>
      <c r="G63" s="132" t="s">
        <v>44</v>
      </c>
      <c r="H63" s="132" t="str">
        <f aca="false">F63&amp;G63</f>
        <v>E61Bajo</v>
      </c>
      <c r="I63" s="133" t="s">
        <v>84</v>
      </c>
    </row>
    <row r="64" customFormat="false" ht="15" hidden="false" customHeight="false" outlineLevel="0" collapsed="false">
      <c r="A64" s="134" t="s">
        <v>213</v>
      </c>
      <c r="B64" s="135" t="s">
        <v>212</v>
      </c>
      <c r="C64" s="0" t="str">
        <f aca="false">B64&amp;" "&amp;A64</f>
        <v>E61 Centrales telefónicas, de comunicaciones y similares (de 2,001 a 3,000 m2)</v>
      </c>
      <c r="F64" s="132" t="s">
        <v>214</v>
      </c>
      <c r="G64" s="132" t="s">
        <v>44</v>
      </c>
      <c r="H64" s="132" t="str">
        <f aca="false">F64&amp;G64</f>
        <v>E62Bajo</v>
      </c>
      <c r="I64" s="133" t="s">
        <v>84</v>
      </c>
    </row>
    <row r="65" customFormat="false" ht="15" hidden="false" customHeight="false" outlineLevel="0" collapsed="false">
      <c r="A65" s="136" t="s">
        <v>215</v>
      </c>
      <c r="B65" s="137" t="s">
        <v>214</v>
      </c>
      <c r="C65" s="0" t="str">
        <f aca="false">B65&amp;" "&amp;A65</f>
        <v>E62 Centrales telefónicas, de comunicaciones y similares (de 3,001 m2 en adelante)</v>
      </c>
      <c r="F65" s="132" t="s">
        <v>216</v>
      </c>
      <c r="G65" s="132" t="s">
        <v>44</v>
      </c>
      <c r="H65" s="132" t="str">
        <f aca="false">F65&amp;G65</f>
        <v>E63Bajo</v>
      </c>
      <c r="I65" s="133" t="n">
        <v>1.15</v>
      </c>
    </row>
    <row r="66" customFormat="false" ht="15" hidden="false" customHeight="false" outlineLevel="0" collapsed="false">
      <c r="A66" s="134" t="s">
        <v>217</v>
      </c>
      <c r="B66" s="135" t="s">
        <v>216</v>
      </c>
      <c r="C66" s="0" t="str">
        <f aca="false">B66&amp;" "&amp;A66</f>
        <v>E63 Deportivos cubiertos y similares (hasta 299 m2)</v>
      </c>
      <c r="F66" s="132" t="s">
        <v>218</v>
      </c>
      <c r="G66" s="132" t="s">
        <v>44</v>
      </c>
      <c r="H66" s="132" t="str">
        <f aca="false">F66&amp;G66</f>
        <v>E64Bajo</v>
      </c>
      <c r="I66" s="133" t="s">
        <v>84</v>
      </c>
    </row>
    <row r="67" customFormat="false" ht="15" hidden="false" customHeight="false" outlineLevel="0" collapsed="false">
      <c r="A67" s="136" t="s">
        <v>219</v>
      </c>
      <c r="B67" s="137" t="s">
        <v>218</v>
      </c>
      <c r="C67" s="0" t="str">
        <f aca="false">B67&amp;" "&amp;A67</f>
        <v>E64 Deportivos cubiertos y similares (de 300 a 2,000 m2)</v>
      </c>
      <c r="F67" s="132" t="s">
        <v>220</v>
      </c>
      <c r="G67" s="132" t="s">
        <v>44</v>
      </c>
      <c r="H67" s="132" t="str">
        <f aca="false">F67&amp;G67</f>
        <v>E65Bajo</v>
      </c>
      <c r="I67" s="133" t="s">
        <v>84</v>
      </c>
    </row>
    <row r="68" customFormat="false" ht="15" hidden="false" customHeight="false" outlineLevel="0" collapsed="false">
      <c r="A68" s="134" t="s">
        <v>221</v>
      </c>
      <c r="B68" s="135" t="s">
        <v>220</v>
      </c>
      <c r="C68" s="0" t="str">
        <f aca="false">B68&amp;" "&amp;A68</f>
        <v>E65 Deportivos cubiertos y similares (de 2,001 a 3,000 m2)</v>
      </c>
      <c r="F68" s="132" t="s">
        <v>222</v>
      </c>
      <c r="G68" s="132" t="s">
        <v>44</v>
      </c>
      <c r="H68" s="132" t="str">
        <f aca="false">F68&amp;G68</f>
        <v>E66Bajo</v>
      </c>
      <c r="I68" s="133" t="s">
        <v>84</v>
      </c>
    </row>
    <row r="69" customFormat="false" ht="15" hidden="false" customHeight="false" outlineLevel="0" collapsed="false">
      <c r="A69" s="136" t="s">
        <v>223</v>
      </c>
      <c r="B69" s="137" t="s">
        <v>222</v>
      </c>
      <c r="C69" s="0" t="str">
        <f aca="false">B69&amp;" "&amp;A69</f>
        <v>E66 Deportivos cubiertos y similares (de 3,001 m2 en adelante)</v>
      </c>
      <c r="F69" s="132" t="s">
        <v>224</v>
      </c>
      <c r="G69" s="132" t="s">
        <v>44</v>
      </c>
      <c r="H69" s="132" t="str">
        <f aca="false">F69&amp;G69</f>
        <v>E67Bajo</v>
      </c>
      <c r="I69" s="133" t="s">
        <v>84</v>
      </c>
    </row>
    <row r="70" customFormat="false" ht="15" hidden="false" customHeight="false" outlineLevel="0" collapsed="false">
      <c r="A70" s="134" t="s">
        <v>225</v>
      </c>
      <c r="B70" s="135" t="s">
        <v>224</v>
      </c>
      <c r="C70" s="0" t="str">
        <f aca="false">B70&amp;" "&amp;A70</f>
        <v>E67 Expendios de gasolina, diesel y gas carburante (hasta 1,000 m2.)</v>
      </c>
      <c r="F70" s="132" t="s">
        <v>226</v>
      </c>
      <c r="G70" s="132" t="s">
        <v>44</v>
      </c>
      <c r="H70" s="132" t="str">
        <f aca="false">F70&amp;G70</f>
        <v>E68Bajo</v>
      </c>
      <c r="I70" s="133" t="s">
        <v>84</v>
      </c>
    </row>
    <row r="71" customFormat="false" ht="15" hidden="false" customHeight="false" outlineLevel="0" collapsed="false">
      <c r="A71" s="136" t="s">
        <v>227</v>
      </c>
      <c r="B71" s="137" t="s">
        <v>226</v>
      </c>
      <c r="C71" s="0" t="str">
        <f aca="false">B71&amp;" "&amp;A71</f>
        <v>E68 Expendios de gasolina, diesel y gas carburante (de mas de 1,000 m2.)</v>
      </c>
      <c r="F71" s="132" t="s">
        <v>228</v>
      </c>
      <c r="G71" s="132" t="s">
        <v>44</v>
      </c>
      <c r="H71" s="132" t="str">
        <f aca="false">F71&amp;G71</f>
        <v>E69Bajo</v>
      </c>
      <c r="I71" s="133" t="s">
        <v>84</v>
      </c>
    </row>
    <row r="72" customFormat="false" ht="15" hidden="false" customHeight="false" outlineLevel="0" collapsed="false">
      <c r="A72" s="134" t="s">
        <v>229</v>
      </c>
      <c r="B72" s="135" t="s">
        <v>228</v>
      </c>
      <c r="C72" s="0" t="str">
        <f aca="false">B72&amp;" "&amp;A72</f>
        <v>E69 Estaciones de almacenamiento (gasolina, diesel, gas natural o L.P.) hasta 1,000 m2.</v>
      </c>
      <c r="F72" s="132" t="s">
        <v>230</v>
      </c>
      <c r="G72" s="132" t="s">
        <v>44</v>
      </c>
      <c r="H72" s="132" t="str">
        <f aca="false">F72&amp;G72</f>
        <v>E70Bajo</v>
      </c>
      <c r="I72" s="133" t="s">
        <v>84</v>
      </c>
    </row>
    <row r="73" customFormat="false" ht="15" hidden="false" customHeight="false" outlineLevel="0" collapsed="false">
      <c r="A73" s="136" t="s">
        <v>231</v>
      </c>
      <c r="B73" s="137" t="s">
        <v>230</v>
      </c>
      <c r="C73" s="0" t="str">
        <f aca="false">B73&amp;" "&amp;A73</f>
        <v>E70 Estaciones de almacenamiento (gasolina, diesel, gas natural ó L.P.) de mas de 1,000 m2.</v>
      </c>
      <c r="F73" s="132" t="s">
        <v>232</v>
      </c>
      <c r="G73" s="132" t="s">
        <v>44</v>
      </c>
      <c r="H73" s="132" t="str">
        <f aca="false">F73&amp;G73</f>
        <v>E71Bajo</v>
      </c>
      <c r="I73" s="133" t="s">
        <v>84</v>
      </c>
    </row>
    <row r="74" customFormat="false" ht="15" hidden="false" customHeight="false" outlineLevel="0" collapsed="false">
      <c r="A74" s="134" t="s">
        <v>233</v>
      </c>
      <c r="B74" s="135" t="s">
        <v>232</v>
      </c>
      <c r="C74" s="0" t="str">
        <f aca="false">B74&amp;" "&amp;A74</f>
        <v>E71 Estaciones de servicio mixtas: locales comerciales, expendios de gasolina, diesel o gas carburante, oficinas (hasta 1,000 m2.)</v>
      </c>
      <c r="F74" s="132" t="s">
        <v>234</v>
      </c>
      <c r="G74" s="132" t="s">
        <v>44</v>
      </c>
      <c r="H74" s="132" t="str">
        <f aca="false">F74&amp;G74</f>
        <v>E72Bajo</v>
      </c>
      <c r="I74" s="133" t="s">
        <v>84</v>
      </c>
    </row>
    <row r="75" customFormat="false" ht="15" hidden="false" customHeight="false" outlineLevel="0" collapsed="false">
      <c r="A75" s="136" t="s">
        <v>235</v>
      </c>
      <c r="B75" s="137" t="s">
        <v>234</v>
      </c>
      <c r="C75" s="0" t="str">
        <f aca="false">B75&amp;" "&amp;A75</f>
        <v>E72 Estaciones de servicio mixtas: locales comerciales, expendios de gasolina, diesel o gas carburante, oficinas (de mas de 1,000 m2.)</v>
      </c>
      <c r="F75" s="132" t="s">
        <v>236</v>
      </c>
      <c r="G75" s="132" t="s">
        <v>44</v>
      </c>
      <c r="H75" s="132" t="str">
        <f aca="false">F75&amp;G75</f>
        <v>E73Bajo</v>
      </c>
      <c r="I75" s="133" t="n">
        <v>2.2</v>
      </c>
    </row>
    <row r="76" customFormat="false" ht="15" hidden="false" customHeight="false" outlineLevel="0" collapsed="false">
      <c r="A76" s="134" t="s">
        <v>237</v>
      </c>
      <c r="B76" s="135" t="s">
        <v>236</v>
      </c>
      <c r="C76" s="0" t="str">
        <f aca="false">B76&amp;" "&amp;A76</f>
        <v>E73 Escuelas de nivel básico (kínder, guarderías, jardines de niños, escuelas para niños atípicos, primarias) hasta 299 m2</v>
      </c>
      <c r="F76" s="132" t="s">
        <v>238</v>
      </c>
      <c r="G76" s="132" t="s">
        <v>44</v>
      </c>
      <c r="H76" s="132" t="str">
        <f aca="false">F76&amp;G76</f>
        <v>E74Bajo</v>
      </c>
      <c r="I76" s="133" t="s">
        <v>84</v>
      </c>
    </row>
    <row r="77" customFormat="false" ht="15" hidden="false" customHeight="false" outlineLevel="0" collapsed="false">
      <c r="A77" s="136" t="s">
        <v>239</v>
      </c>
      <c r="B77" s="137" t="s">
        <v>238</v>
      </c>
      <c r="C77" s="0" t="str">
        <f aca="false">B77&amp;" "&amp;A77</f>
        <v>E74 Escuelas de nivel básico (kínder, guarderías, jardines de niños, escuelas para niños atípicos, primarias) de 300 m2 a 2,000 m2</v>
      </c>
      <c r="F77" s="132" t="s">
        <v>240</v>
      </c>
      <c r="G77" s="132" t="s">
        <v>44</v>
      </c>
      <c r="H77" s="132" t="str">
        <f aca="false">F77&amp;G77</f>
        <v>E75Bajo</v>
      </c>
      <c r="I77" s="133" t="s">
        <v>84</v>
      </c>
    </row>
    <row r="78" customFormat="false" ht="15" hidden="false" customHeight="false" outlineLevel="0" collapsed="false">
      <c r="A78" s="134" t="s">
        <v>241</v>
      </c>
      <c r="B78" s="135" t="s">
        <v>240</v>
      </c>
      <c r="C78" s="0" t="str">
        <f aca="false">B78&amp;" "&amp;A78</f>
        <v>E75 Escuelas de nivel básico (kínder, guarderías, jardines de niños, escuelas para niños atípicos, primarias) de 2,001 m2 a 3,000 m2</v>
      </c>
      <c r="F78" s="132" t="s">
        <v>242</v>
      </c>
      <c r="G78" s="132" t="s">
        <v>44</v>
      </c>
      <c r="H78" s="132" t="str">
        <f aca="false">F78&amp;G78</f>
        <v>E76Bajo</v>
      </c>
      <c r="I78" s="133" t="s">
        <v>84</v>
      </c>
    </row>
    <row r="79" customFormat="false" ht="15" hidden="false" customHeight="false" outlineLevel="0" collapsed="false">
      <c r="A79" s="136" t="s">
        <v>243</v>
      </c>
      <c r="B79" s="137" t="s">
        <v>242</v>
      </c>
      <c r="C79" s="0" t="str">
        <f aca="false">B79&amp;" "&amp;A79</f>
        <v>E76 Escuelas de nivel básico (kínder, guarderías, jardines de niños, escuelas para niños atípicos, primarias) de 3001 m2 en adelante</v>
      </c>
      <c r="F79" s="132" t="s">
        <v>244</v>
      </c>
      <c r="G79" s="132" t="s">
        <v>44</v>
      </c>
      <c r="H79" s="132" t="str">
        <f aca="false">F79&amp;G79</f>
        <v>E77Bajo</v>
      </c>
      <c r="I79" s="133" t="s">
        <v>84</v>
      </c>
    </row>
    <row r="80" customFormat="false" ht="25.5" hidden="false" customHeight="false" outlineLevel="0" collapsed="false">
      <c r="A80" s="138" t="s">
        <v>245</v>
      </c>
      <c r="B80" s="135" t="s">
        <v>244</v>
      </c>
      <c r="C80" s="0" t="str">
        <f aca="false">B80&amp;" "&amp;A80</f>
        <v>E77 Escuelas de educación media y media superior (secundarias, secundarias técnicas, preparatorias, institutos técnicos, centros de capacitación, CCH, CONALEP, Vocacionales, Normales, academias de danza, belleza y contabilidad y computación (hasta 2,000 m2)</v>
      </c>
      <c r="F80" s="132" t="s">
        <v>246</v>
      </c>
      <c r="G80" s="132" t="s">
        <v>44</v>
      </c>
      <c r="H80" s="132" t="str">
        <f aca="false">F80&amp;G80</f>
        <v>E78Bajo</v>
      </c>
      <c r="I80" s="133" t="s">
        <v>84</v>
      </c>
    </row>
    <row r="81" customFormat="false" ht="25.5" hidden="false" customHeight="false" outlineLevel="0" collapsed="false">
      <c r="A81" s="139" t="s">
        <v>247</v>
      </c>
      <c r="B81" s="137" t="s">
        <v>246</v>
      </c>
      <c r="C81" s="0" t="str">
        <f aca="false">B81&amp;" "&amp;A81</f>
        <v>E78 Escuelas de educación media y media superior (secundarias, secundarias técnicas, preparatorias, institutos técnicos, centros de capacitación, CCH, CONALEP, Vocacionales, Normales, academias de danza, belleza y contabilidad y computación (de 2,001 a 3,000 m2)</v>
      </c>
      <c r="F81" s="132" t="s">
        <v>248</v>
      </c>
      <c r="G81" s="132" t="s">
        <v>44</v>
      </c>
      <c r="H81" s="132" t="str">
        <f aca="false">F81&amp;G81</f>
        <v>E79Bajo</v>
      </c>
      <c r="I81" s="133" t="s">
        <v>84</v>
      </c>
    </row>
    <row r="82" customFormat="false" ht="25.5" hidden="false" customHeight="false" outlineLevel="0" collapsed="false">
      <c r="A82" s="138" t="s">
        <v>249</v>
      </c>
      <c r="B82" s="135" t="s">
        <v>248</v>
      </c>
      <c r="C82" s="0" t="str">
        <f aca="false">B82&amp;" "&amp;A82</f>
        <v>E79 Escuelas de educación media y media superior (secundarias, secundarias técnicas, preparatorias, institutos técnicos, centros de capacitación, CCH, CONALEP, Vocacionales, Normales, academias de danza, belleza y contabilidad y computación (de 3,001 m2 en adelante)</v>
      </c>
      <c r="F82" s="132" t="s">
        <v>250</v>
      </c>
      <c r="G82" s="132" t="s">
        <v>44</v>
      </c>
      <c r="H82" s="132" t="str">
        <f aca="false">F82&amp;G82</f>
        <v>E80Bajo</v>
      </c>
      <c r="I82" s="133" t="s">
        <v>84</v>
      </c>
    </row>
    <row r="83" customFormat="false" ht="15" hidden="false" customHeight="false" outlineLevel="0" collapsed="false">
      <c r="A83" s="136" t="s">
        <v>251</v>
      </c>
      <c r="B83" s="137" t="s">
        <v>250</v>
      </c>
      <c r="C83" s="0" t="str">
        <f aca="false">B83&amp;" "&amp;A83</f>
        <v>E80 Escuelas de Educación Media y Superior e Instituciones Científicas (hasta 2,000 m2)</v>
      </c>
      <c r="F83" s="132" t="s">
        <v>252</v>
      </c>
      <c r="G83" s="132" t="s">
        <v>44</v>
      </c>
      <c r="H83" s="132" t="str">
        <f aca="false">F83&amp;G83</f>
        <v>E81Bajo</v>
      </c>
      <c r="I83" s="133" t="s">
        <v>84</v>
      </c>
    </row>
    <row r="84" customFormat="false" ht="15" hidden="false" customHeight="false" outlineLevel="0" collapsed="false">
      <c r="A84" s="134" t="s">
        <v>253</v>
      </c>
      <c r="B84" s="135" t="s">
        <v>252</v>
      </c>
      <c r="C84" s="0" t="str">
        <f aca="false">B84&amp;" "&amp;A84</f>
        <v>E81 Escuelas de Educación Media y Superior e Instituciones Científicas (de 2,001 a 3,000 m2)</v>
      </c>
      <c r="F84" s="132" t="s">
        <v>254</v>
      </c>
      <c r="G84" s="132" t="s">
        <v>44</v>
      </c>
      <c r="H84" s="132" t="str">
        <f aca="false">F84&amp;G84</f>
        <v>E82Bajo</v>
      </c>
      <c r="I84" s="133" t="s">
        <v>84</v>
      </c>
    </row>
    <row r="85" customFormat="false" ht="15" hidden="false" customHeight="false" outlineLevel="0" collapsed="false">
      <c r="A85" s="136" t="s">
        <v>255</v>
      </c>
      <c r="B85" s="137" t="s">
        <v>254</v>
      </c>
      <c r="C85" s="0" t="str">
        <f aca="false">B85&amp;" "&amp;A85</f>
        <v>E82 Escuelas de Educación Media y Superior e Instituciones Científicas (de 3,001 m2 en adelante)</v>
      </c>
      <c r="F85" s="132" t="s">
        <v>256</v>
      </c>
      <c r="G85" s="132" t="s">
        <v>44</v>
      </c>
      <c r="H85" s="132" t="str">
        <f aca="false">F85&amp;G85</f>
        <v>E83Bajo</v>
      </c>
      <c r="I85" s="133" t="n">
        <v>1.2</v>
      </c>
    </row>
    <row r="86" customFormat="false" ht="15" hidden="false" customHeight="false" outlineLevel="0" collapsed="false">
      <c r="A86" s="134" t="s">
        <v>257</v>
      </c>
      <c r="B86" s="135" t="s">
        <v>256</v>
      </c>
      <c r="C86" s="0" t="str">
        <f aca="false">B86&amp;" "&amp;A86</f>
        <v>E83 Bodegas, almacenes y similares (hasta 299 m2)</v>
      </c>
      <c r="F86" s="132" t="s">
        <v>258</v>
      </c>
      <c r="G86" s="132" t="s">
        <v>44</v>
      </c>
      <c r="H86" s="132" t="str">
        <f aca="false">F86&amp;G86</f>
        <v>E84Bajo</v>
      </c>
      <c r="I86" s="133" t="s">
        <v>84</v>
      </c>
    </row>
    <row r="87" customFormat="false" ht="15" hidden="false" customHeight="false" outlineLevel="0" collapsed="false">
      <c r="A87" s="136" t="s">
        <v>259</v>
      </c>
      <c r="B87" s="137" t="s">
        <v>258</v>
      </c>
      <c r="C87" s="0" t="str">
        <f aca="false">B87&amp;" "&amp;A87</f>
        <v>E84 Bodegas, almacenes y similares (de 300 a 3,000 m2)</v>
      </c>
      <c r="F87" s="132" t="s">
        <v>260</v>
      </c>
      <c r="G87" s="132" t="s">
        <v>44</v>
      </c>
      <c r="H87" s="132" t="str">
        <f aca="false">F87&amp;G87</f>
        <v>E85Bajo</v>
      </c>
      <c r="I87" s="133" t="s">
        <v>84</v>
      </c>
    </row>
    <row r="88" customFormat="false" ht="15" hidden="false" customHeight="false" outlineLevel="0" collapsed="false">
      <c r="A88" s="134" t="s">
        <v>261</v>
      </c>
      <c r="B88" s="135" t="s">
        <v>260</v>
      </c>
      <c r="C88" s="0" t="str">
        <f aca="false">B88&amp;" "&amp;A88</f>
        <v>E85 Bodegas, almacenes y similares (de 3,001 m2 en adelante)</v>
      </c>
      <c r="F88" s="132" t="s">
        <v>262</v>
      </c>
      <c r="G88" s="132" t="s">
        <v>44</v>
      </c>
      <c r="H88" s="132" t="str">
        <f aca="false">F88&amp;G88</f>
        <v>E86Bajo</v>
      </c>
      <c r="I88" s="133" t="n">
        <v>1.5</v>
      </c>
    </row>
    <row r="89" customFormat="false" ht="15" hidden="false" customHeight="false" outlineLevel="0" collapsed="false">
      <c r="A89" s="136" t="s">
        <v>263</v>
      </c>
      <c r="B89" s="137" t="s">
        <v>262</v>
      </c>
      <c r="C89" s="0" t="str">
        <f aca="false">B89&amp;" "&amp;A89</f>
        <v>E86 Todas las demás </v>
      </c>
      <c r="F89" s="140" t="s">
        <v>92</v>
      </c>
      <c r="G89" s="140" t="s">
        <v>27</v>
      </c>
      <c r="H89" s="140" t="str">
        <f aca="false">F89&amp;G89</f>
        <v>E01Medio</v>
      </c>
      <c r="I89" s="141" t="n">
        <v>1.3</v>
      </c>
    </row>
    <row r="90" customFormat="false" ht="15" hidden="false" customHeight="false" outlineLevel="0" collapsed="false">
      <c r="F90" s="140" t="s">
        <v>94</v>
      </c>
      <c r="G90" s="140" t="s">
        <v>27</v>
      </c>
      <c r="H90" s="140" t="str">
        <f aca="false">F90&amp;G90</f>
        <v>E02Medio</v>
      </c>
      <c r="I90" s="141" t="n">
        <v>1.5</v>
      </c>
    </row>
    <row r="91" customFormat="false" ht="15" hidden="false" customHeight="false" outlineLevel="0" collapsed="false">
      <c r="F91" s="140" t="s">
        <v>96</v>
      </c>
      <c r="G91" s="140" t="s">
        <v>27</v>
      </c>
      <c r="H91" s="140" t="str">
        <f aca="false">F91&amp;G91</f>
        <v>E03Medio</v>
      </c>
      <c r="I91" s="141" t="n">
        <v>1.7</v>
      </c>
    </row>
    <row r="92" customFormat="false" ht="15" hidden="false" customHeight="false" outlineLevel="0" collapsed="false">
      <c r="F92" s="140" t="s">
        <v>98</v>
      </c>
      <c r="G92" s="140" t="s">
        <v>27</v>
      </c>
      <c r="H92" s="140" t="str">
        <f aca="false">F92&amp;G92</f>
        <v>E04Medio</v>
      </c>
      <c r="I92" s="141" t="s">
        <v>84</v>
      </c>
    </row>
    <row r="93" customFormat="false" ht="15" hidden="false" customHeight="false" outlineLevel="0" collapsed="false">
      <c r="F93" s="140" t="s">
        <v>100</v>
      </c>
      <c r="G93" s="140" t="s">
        <v>27</v>
      </c>
      <c r="H93" s="140" t="str">
        <f aca="false">F93&amp;G93</f>
        <v>E05Medio</v>
      </c>
      <c r="I93" s="141" t="s">
        <v>84</v>
      </c>
    </row>
    <row r="94" customFormat="false" ht="15" hidden="false" customHeight="false" outlineLevel="0" collapsed="false">
      <c r="F94" s="140" t="s">
        <v>102</v>
      </c>
      <c r="G94" s="140" t="s">
        <v>27</v>
      </c>
      <c r="H94" s="140" t="str">
        <f aca="false">F94&amp;G94</f>
        <v>E06Medio</v>
      </c>
      <c r="I94" s="141" t="s">
        <v>84</v>
      </c>
    </row>
    <row r="95" customFormat="false" ht="15" hidden="false" customHeight="false" outlineLevel="0" collapsed="false">
      <c r="F95" s="140" t="s">
        <v>104</v>
      </c>
      <c r="G95" s="140" t="s">
        <v>27</v>
      </c>
      <c r="H95" s="140" t="str">
        <f aca="false">F95&amp;G95</f>
        <v>E07Medio</v>
      </c>
      <c r="I95" s="141" t="s">
        <v>84</v>
      </c>
    </row>
    <row r="96" customFormat="false" ht="15" hidden="false" customHeight="false" outlineLevel="0" collapsed="false">
      <c r="F96" s="140" t="s">
        <v>106</v>
      </c>
      <c r="G96" s="140" t="s">
        <v>27</v>
      </c>
      <c r="H96" s="140" t="str">
        <f aca="false">F96&amp;G96</f>
        <v>E08Medio</v>
      </c>
      <c r="I96" s="141" t="s">
        <v>84</v>
      </c>
    </row>
    <row r="97" customFormat="false" ht="15" hidden="false" customHeight="false" outlineLevel="0" collapsed="false">
      <c r="F97" s="140" t="s">
        <v>108</v>
      </c>
      <c r="G97" s="140" t="s">
        <v>27</v>
      </c>
      <c r="H97" s="140" t="str">
        <f aca="false">F97&amp;G97</f>
        <v>E09Medio</v>
      </c>
      <c r="I97" s="141" t="s">
        <v>84</v>
      </c>
    </row>
    <row r="98" customFormat="false" ht="15" hidden="false" customHeight="false" outlineLevel="0" collapsed="false">
      <c r="F98" s="140" t="s">
        <v>110</v>
      </c>
      <c r="G98" s="140" t="s">
        <v>27</v>
      </c>
      <c r="H98" s="140" t="str">
        <f aca="false">F98&amp;G98</f>
        <v>E10Medio</v>
      </c>
      <c r="I98" s="141" t="s">
        <v>84</v>
      </c>
    </row>
    <row r="99" customFormat="false" ht="15" hidden="false" customHeight="false" outlineLevel="0" collapsed="false">
      <c r="F99" s="140" t="s">
        <v>112</v>
      </c>
      <c r="G99" s="140" t="s">
        <v>27</v>
      </c>
      <c r="H99" s="140" t="str">
        <f aca="false">F99&amp;G99</f>
        <v>E11Medio</v>
      </c>
      <c r="I99" s="141" t="n">
        <v>2</v>
      </c>
    </row>
    <row r="100" customFormat="false" ht="15" hidden="false" customHeight="false" outlineLevel="0" collapsed="false">
      <c r="F100" s="140" t="s">
        <v>114</v>
      </c>
      <c r="G100" s="140" t="s">
        <v>27</v>
      </c>
      <c r="H100" s="140" t="str">
        <f aca="false">F100&amp;G100</f>
        <v>E12Medio</v>
      </c>
      <c r="I100" s="141" t="n">
        <v>2.35</v>
      </c>
    </row>
    <row r="101" customFormat="false" ht="15" hidden="false" customHeight="false" outlineLevel="0" collapsed="false">
      <c r="F101" s="140" t="s">
        <v>116</v>
      </c>
      <c r="G101" s="140" t="s">
        <v>27</v>
      </c>
      <c r="H101" s="140" t="str">
        <f aca="false">F101&amp;G101</f>
        <v>E13Medio</v>
      </c>
      <c r="I101" s="141" t="n">
        <v>2.42</v>
      </c>
    </row>
    <row r="102" customFormat="false" ht="15" hidden="false" customHeight="false" outlineLevel="0" collapsed="false">
      <c r="F102" s="140" t="s">
        <v>118</v>
      </c>
      <c r="G102" s="140" t="s">
        <v>27</v>
      </c>
      <c r="H102" s="140" t="str">
        <f aca="false">F102&amp;G102</f>
        <v>E14Medio</v>
      </c>
      <c r="I102" s="141" t="s">
        <v>84</v>
      </c>
    </row>
    <row r="103" customFormat="false" ht="15" hidden="false" customHeight="false" outlineLevel="0" collapsed="false">
      <c r="F103" s="140" t="s">
        <v>120</v>
      </c>
      <c r="G103" s="140" t="s">
        <v>27</v>
      </c>
      <c r="H103" s="140" t="str">
        <f aca="false">F103&amp;G103</f>
        <v>E15Medio</v>
      </c>
      <c r="I103" s="141" t="s">
        <v>84</v>
      </c>
    </row>
    <row r="104" customFormat="false" ht="15" hidden="false" customHeight="false" outlineLevel="0" collapsed="false">
      <c r="F104" s="140" t="s">
        <v>122</v>
      </c>
      <c r="G104" s="140" t="s">
        <v>27</v>
      </c>
      <c r="H104" s="140" t="str">
        <f aca="false">F104&amp;G104</f>
        <v>E16Medio</v>
      </c>
      <c r="I104" s="141" t="s">
        <v>84</v>
      </c>
    </row>
    <row r="105" customFormat="false" ht="15" hidden="false" customHeight="false" outlineLevel="0" collapsed="false">
      <c r="F105" s="140" t="s">
        <v>124</v>
      </c>
      <c r="G105" s="140" t="s">
        <v>27</v>
      </c>
      <c r="H105" s="140" t="str">
        <f aca="false">F105&amp;G105</f>
        <v>E17Medio</v>
      </c>
      <c r="I105" s="141" t="s">
        <v>84</v>
      </c>
    </row>
    <row r="106" customFormat="false" ht="15" hidden="false" customHeight="false" outlineLevel="0" collapsed="false">
      <c r="F106" s="140" t="s">
        <v>126</v>
      </c>
      <c r="G106" s="140" t="s">
        <v>27</v>
      </c>
      <c r="H106" s="140" t="str">
        <f aca="false">F106&amp;G106</f>
        <v>E18Medio</v>
      </c>
      <c r="I106" s="141" t="s">
        <v>84</v>
      </c>
    </row>
    <row r="107" customFormat="false" ht="15" hidden="false" customHeight="false" outlineLevel="0" collapsed="false">
      <c r="F107" s="140" t="s">
        <v>128</v>
      </c>
      <c r="G107" s="140" t="s">
        <v>27</v>
      </c>
      <c r="H107" s="140" t="str">
        <f aca="false">F107&amp;G107</f>
        <v>E19Medio</v>
      </c>
      <c r="I107" s="141" t="s">
        <v>84</v>
      </c>
    </row>
    <row r="108" customFormat="false" ht="15" hidden="false" customHeight="false" outlineLevel="0" collapsed="false">
      <c r="F108" s="140" t="s">
        <v>130</v>
      </c>
      <c r="G108" s="140" t="s">
        <v>27</v>
      </c>
      <c r="H108" s="140" t="str">
        <f aca="false">F108&amp;G108</f>
        <v>E20Medio</v>
      </c>
      <c r="I108" s="141" t="n">
        <v>1.75</v>
      </c>
    </row>
    <row r="109" customFormat="false" ht="15" hidden="false" customHeight="false" outlineLevel="0" collapsed="false">
      <c r="F109" s="140" t="s">
        <v>132</v>
      </c>
      <c r="G109" s="140" t="s">
        <v>27</v>
      </c>
      <c r="H109" s="140" t="str">
        <f aca="false">F109&amp;G109</f>
        <v>E21Medio</v>
      </c>
      <c r="I109" s="141" t="n">
        <v>2</v>
      </c>
    </row>
    <row r="110" customFormat="false" ht="15" hidden="false" customHeight="false" outlineLevel="0" collapsed="false">
      <c r="F110" s="140" t="s">
        <v>134</v>
      </c>
      <c r="G110" s="140" t="s">
        <v>27</v>
      </c>
      <c r="H110" s="140" t="str">
        <f aca="false">F110&amp;G110</f>
        <v>E22Medio</v>
      </c>
      <c r="I110" s="141" t="n">
        <v>2.5</v>
      </c>
    </row>
    <row r="111" customFormat="false" ht="15" hidden="false" customHeight="false" outlineLevel="0" collapsed="false">
      <c r="F111" s="140" t="s">
        <v>136</v>
      </c>
      <c r="G111" s="140" t="s">
        <v>27</v>
      </c>
      <c r="H111" s="140" t="str">
        <f aca="false">F111&amp;G111</f>
        <v>E23Medio</v>
      </c>
      <c r="I111" s="141" t="n">
        <v>1.5</v>
      </c>
    </row>
    <row r="112" customFormat="false" ht="15" hidden="false" customHeight="false" outlineLevel="0" collapsed="false">
      <c r="F112" s="140" t="s">
        <v>138</v>
      </c>
      <c r="G112" s="140" t="s">
        <v>27</v>
      </c>
      <c r="H112" s="140" t="str">
        <f aca="false">F112&amp;G112</f>
        <v>E24Medio</v>
      </c>
      <c r="I112" s="141" t="n">
        <v>1.75</v>
      </c>
    </row>
    <row r="113" customFormat="false" ht="15" hidden="false" customHeight="false" outlineLevel="0" collapsed="false">
      <c r="F113" s="140" t="s">
        <v>140</v>
      </c>
      <c r="G113" s="140" t="s">
        <v>27</v>
      </c>
      <c r="H113" s="140" t="str">
        <f aca="false">F113&amp;G113</f>
        <v>E25Medio</v>
      </c>
      <c r="I113" s="141" t="n">
        <v>2</v>
      </c>
    </row>
    <row r="114" customFormat="false" ht="15" hidden="false" customHeight="false" outlineLevel="0" collapsed="false">
      <c r="F114" s="140" t="s">
        <v>142</v>
      </c>
      <c r="G114" s="140" t="s">
        <v>27</v>
      </c>
      <c r="H114" s="140" t="str">
        <f aca="false">F114&amp;G114</f>
        <v>E26Medio</v>
      </c>
      <c r="I114" s="141" t="s">
        <v>84</v>
      </c>
    </row>
    <row r="115" customFormat="false" ht="15" hidden="false" customHeight="false" outlineLevel="0" collapsed="false">
      <c r="F115" s="140" t="s">
        <v>144</v>
      </c>
      <c r="G115" s="140" t="s">
        <v>27</v>
      </c>
      <c r="H115" s="140" t="str">
        <f aca="false">F115&amp;G115</f>
        <v>E27Medio</v>
      </c>
      <c r="I115" s="141" t="s">
        <v>84</v>
      </c>
    </row>
    <row r="116" customFormat="false" ht="15" hidden="false" customHeight="false" outlineLevel="0" collapsed="false">
      <c r="F116" s="140" t="s">
        <v>146</v>
      </c>
      <c r="G116" s="140" t="s">
        <v>27</v>
      </c>
      <c r="H116" s="140" t="str">
        <f aca="false">F116&amp;G116</f>
        <v>E28Medio</v>
      </c>
      <c r="I116" s="141" t="s">
        <v>84</v>
      </c>
    </row>
    <row r="117" customFormat="false" ht="15" hidden="false" customHeight="false" outlineLevel="0" collapsed="false">
      <c r="F117" s="140" t="s">
        <v>148</v>
      </c>
      <c r="G117" s="140" t="s">
        <v>27</v>
      </c>
      <c r="H117" s="140" t="str">
        <f aca="false">F117&amp;G117</f>
        <v>E29Medio</v>
      </c>
      <c r="I117" s="141" t="s">
        <v>84</v>
      </c>
    </row>
    <row r="118" customFormat="false" ht="15" hidden="false" customHeight="false" outlineLevel="0" collapsed="false">
      <c r="F118" s="140" t="s">
        <v>150</v>
      </c>
      <c r="G118" s="140" t="s">
        <v>27</v>
      </c>
      <c r="H118" s="140" t="str">
        <f aca="false">F118&amp;G118</f>
        <v>E30Medio</v>
      </c>
      <c r="I118" s="141" t="s">
        <v>84</v>
      </c>
    </row>
    <row r="119" customFormat="false" ht="15" hidden="false" customHeight="false" outlineLevel="0" collapsed="false">
      <c r="F119" s="140" t="s">
        <v>152</v>
      </c>
      <c r="G119" s="140" t="s">
        <v>27</v>
      </c>
      <c r="H119" s="140" t="str">
        <f aca="false">F119&amp;G119</f>
        <v>E31Medio</v>
      </c>
      <c r="I119" s="141" t="s">
        <v>84</v>
      </c>
    </row>
    <row r="120" customFormat="false" ht="15" hidden="false" customHeight="false" outlineLevel="0" collapsed="false">
      <c r="F120" s="140" t="s">
        <v>154</v>
      </c>
      <c r="G120" s="140" t="s">
        <v>27</v>
      </c>
      <c r="H120" s="140" t="str">
        <f aca="false">F120&amp;G120</f>
        <v>E32Medio</v>
      </c>
      <c r="I120" s="141" t="s">
        <v>84</v>
      </c>
    </row>
    <row r="121" customFormat="false" ht="15" hidden="false" customHeight="false" outlineLevel="0" collapsed="false">
      <c r="F121" s="140" t="s">
        <v>156</v>
      </c>
      <c r="G121" s="140" t="s">
        <v>27</v>
      </c>
      <c r="H121" s="140" t="str">
        <f aca="false">F121&amp;G121</f>
        <v>E33Medio</v>
      </c>
      <c r="I121" s="141" t="s">
        <v>84</v>
      </c>
    </row>
    <row r="122" customFormat="false" ht="15" hidden="false" customHeight="false" outlineLevel="0" collapsed="false">
      <c r="F122" s="140" t="s">
        <v>158</v>
      </c>
      <c r="G122" s="140" t="s">
        <v>27</v>
      </c>
      <c r="H122" s="140" t="str">
        <f aca="false">F122&amp;G122</f>
        <v>E34Medio</v>
      </c>
      <c r="I122" s="141" t="n">
        <v>2.75</v>
      </c>
    </row>
    <row r="123" customFormat="false" ht="15" hidden="false" customHeight="false" outlineLevel="0" collapsed="false">
      <c r="F123" s="140" t="s">
        <v>160</v>
      </c>
      <c r="G123" s="140" t="s">
        <v>27</v>
      </c>
      <c r="H123" s="140" t="str">
        <f aca="false">F123&amp;G123</f>
        <v>E35Medio</v>
      </c>
      <c r="I123" s="141" t="n">
        <v>3</v>
      </c>
    </row>
    <row r="124" customFormat="false" ht="15" hidden="false" customHeight="false" outlineLevel="0" collapsed="false">
      <c r="F124" s="140" t="s">
        <v>162</v>
      </c>
      <c r="G124" s="140" t="s">
        <v>27</v>
      </c>
      <c r="H124" s="140" t="str">
        <f aca="false">F124&amp;G124</f>
        <v>E36Medio</v>
      </c>
      <c r="I124" s="141" t="s">
        <v>84</v>
      </c>
    </row>
    <row r="125" customFormat="false" ht="15" hidden="false" customHeight="false" outlineLevel="0" collapsed="false">
      <c r="F125" s="140" t="s">
        <v>164</v>
      </c>
      <c r="G125" s="140" t="s">
        <v>27</v>
      </c>
      <c r="H125" s="140" t="str">
        <f aca="false">F125&amp;G125</f>
        <v>E37Medio</v>
      </c>
      <c r="I125" s="141" t="n">
        <v>1.74</v>
      </c>
    </row>
    <row r="126" customFormat="false" ht="15" hidden="false" customHeight="false" outlineLevel="0" collapsed="false">
      <c r="F126" s="140" t="s">
        <v>166</v>
      </c>
      <c r="G126" s="140" t="s">
        <v>27</v>
      </c>
      <c r="H126" s="140" t="str">
        <f aca="false">F126&amp;G126</f>
        <v>E38Medio</v>
      </c>
      <c r="I126" s="141" t="n">
        <v>2.6</v>
      </c>
    </row>
    <row r="127" customFormat="false" ht="15" hidden="false" customHeight="false" outlineLevel="0" collapsed="false">
      <c r="F127" s="140" t="s">
        <v>168</v>
      </c>
      <c r="G127" s="140" t="s">
        <v>27</v>
      </c>
      <c r="H127" s="140" t="str">
        <f aca="false">F127&amp;G127</f>
        <v>E39Medio</v>
      </c>
      <c r="I127" s="141" t="s">
        <v>84</v>
      </c>
    </row>
    <row r="128" customFormat="false" ht="15" hidden="false" customHeight="false" outlineLevel="0" collapsed="false">
      <c r="F128" s="140" t="s">
        <v>170</v>
      </c>
      <c r="G128" s="140" t="s">
        <v>27</v>
      </c>
      <c r="H128" s="140" t="str">
        <f aca="false">F128&amp;G128</f>
        <v>E40Medio</v>
      </c>
      <c r="I128" s="141" t="s">
        <v>84</v>
      </c>
    </row>
    <row r="129" customFormat="false" ht="15" hidden="false" customHeight="false" outlineLevel="0" collapsed="false">
      <c r="F129" s="140" t="s">
        <v>172</v>
      </c>
      <c r="G129" s="140" t="s">
        <v>27</v>
      </c>
      <c r="H129" s="140" t="str">
        <f aca="false">F129&amp;G129</f>
        <v>E41Medio</v>
      </c>
      <c r="I129" s="141" t="s">
        <v>84</v>
      </c>
    </row>
    <row r="130" customFormat="false" ht="15" hidden="false" customHeight="false" outlineLevel="0" collapsed="false">
      <c r="F130" s="140" t="s">
        <v>174</v>
      </c>
      <c r="G130" s="140" t="s">
        <v>27</v>
      </c>
      <c r="H130" s="140" t="str">
        <f aca="false">F130&amp;G130</f>
        <v>E42Medio</v>
      </c>
      <c r="I130" s="141" t="s">
        <v>84</v>
      </c>
    </row>
    <row r="131" customFormat="false" ht="15" hidden="false" customHeight="false" outlineLevel="0" collapsed="false">
      <c r="F131" s="140" t="s">
        <v>176</v>
      </c>
      <c r="G131" s="140" t="s">
        <v>27</v>
      </c>
      <c r="H131" s="140" t="str">
        <f aca="false">F131&amp;G131</f>
        <v>E43Medio</v>
      </c>
      <c r="I131" s="141" t="s">
        <v>84</v>
      </c>
    </row>
    <row r="132" customFormat="false" ht="15" hidden="false" customHeight="false" outlineLevel="0" collapsed="false">
      <c r="F132" s="140" t="s">
        <v>178</v>
      </c>
      <c r="G132" s="140" t="s">
        <v>27</v>
      </c>
      <c r="H132" s="140" t="str">
        <f aca="false">F132&amp;G132</f>
        <v>E44Medio</v>
      </c>
      <c r="I132" s="141" t="n">
        <v>2.4</v>
      </c>
    </row>
    <row r="133" customFormat="false" ht="15" hidden="false" customHeight="false" outlineLevel="0" collapsed="false">
      <c r="F133" s="140" t="s">
        <v>180</v>
      </c>
      <c r="G133" s="140" t="s">
        <v>27</v>
      </c>
      <c r="H133" s="140" t="str">
        <f aca="false">F133&amp;G133</f>
        <v>E45Medio</v>
      </c>
      <c r="I133" s="141" t="n">
        <v>2.9</v>
      </c>
    </row>
    <row r="134" customFormat="false" ht="15" hidden="false" customHeight="false" outlineLevel="0" collapsed="false">
      <c r="F134" s="140" t="s">
        <v>182</v>
      </c>
      <c r="G134" s="140" t="s">
        <v>27</v>
      </c>
      <c r="H134" s="140" t="str">
        <f aca="false">F134&amp;G134</f>
        <v>E46Medio</v>
      </c>
      <c r="I134" s="141" t="n">
        <v>4.15</v>
      </c>
    </row>
    <row r="135" customFormat="false" ht="15" hidden="false" customHeight="false" outlineLevel="0" collapsed="false">
      <c r="F135" s="140" t="s">
        <v>184</v>
      </c>
      <c r="G135" s="140" t="s">
        <v>27</v>
      </c>
      <c r="H135" s="140" t="str">
        <f aca="false">F135&amp;G135</f>
        <v>E47Medio</v>
      </c>
      <c r="I135" s="141" t="s">
        <v>84</v>
      </c>
    </row>
    <row r="136" customFormat="false" ht="15" hidden="false" customHeight="false" outlineLevel="0" collapsed="false">
      <c r="F136" s="140" t="s">
        <v>186</v>
      </c>
      <c r="G136" s="140" t="s">
        <v>27</v>
      </c>
      <c r="H136" s="140" t="str">
        <f aca="false">F136&amp;G136</f>
        <v>E48Medio</v>
      </c>
      <c r="I136" s="141" t="s">
        <v>84</v>
      </c>
    </row>
    <row r="137" customFormat="false" ht="15" hidden="false" customHeight="false" outlineLevel="0" collapsed="false">
      <c r="F137" s="140" t="s">
        <v>188</v>
      </c>
      <c r="G137" s="140" t="s">
        <v>27</v>
      </c>
      <c r="H137" s="140" t="str">
        <f aca="false">F137&amp;G137</f>
        <v>E49Medio</v>
      </c>
      <c r="I137" s="141" t="n">
        <v>3</v>
      </c>
    </row>
    <row r="138" customFormat="false" ht="15" hidden="false" customHeight="false" outlineLevel="0" collapsed="false">
      <c r="F138" s="140" t="s">
        <v>190</v>
      </c>
      <c r="G138" s="140" t="s">
        <v>27</v>
      </c>
      <c r="H138" s="140" t="str">
        <f aca="false">F138&amp;G138</f>
        <v>E50Medio</v>
      </c>
      <c r="I138" s="141" t="n">
        <v>4.3</v>
      </c>
    </row>
    <row r="139" customFormat="false" ht="15" hidden="false" customHeight="false" outlineLevel="0" collapsed="false">
      <c r="F139" s="140" t="s">
        <v>192</v>
      </c>
      <c r="G139" s="140" t="s">
        <v>27</v>
      </c>
      <c r="H139" s="140" t="str">
        <f aca="false">F139&amp;G139</f>
        <v>E51Medio</v>
      </c>
      <c r="I139" s="141" t="s">
        <v>84</v>
      </c>
    </row>
    <row r="140" customFormat="false" ht="15" hidden="false" customHeight="false" outlineLevel="0" collapsed="false">
      <c r="F140" s="140" t="s">
        <v>194</v>
      </c>
      <c r="G140" s="140" t="s">
        <v>27</v>
      </c>
      <c r="H140" s="140" t="str">
        <f aca="false">F140&amp;G140</f>
        <v>E52Medio</v>
      </c>
      <c r="I140" s="141" t="s">
        <v>84</v>
      </c>
    </row>
    <row r="141" customFormat="false" ht="15" hidden="false" customHeight="false" outlineLevel="0" collapsed="false">
      <c r="F141" s="140" t="s">
        <v>196</v>
      </c>
      <c r="G141" s="140" t="s">
        <v>27</v>
      </c>
      <c r="H141" s="140" t="str">
        <f aca="false">F141&amp;G141</f>
        <v>E53Medio</v>
      </c>
      <c r="I141" s="141" t="s">
        <v>84</v>
      </c>
    </row>
    <row r="142" customFormat="false" ht="15" hidden="false" customHeight="false" outlineLevel="0" collapsed="false">
      <c r="F142" s="140" t="s">
        <v>198</v>
      </c>
      <c r="G142" s="140" t="s">
        <v>27</v>
      </c>
      <c r="H142" s="140" t="str">
        <f aca="false">F142&amp;G142</f>
        <v>E54Medio</v>
      </c>
      <c r="I142" s="141" t="s">
        <v>84</v>
      </c>
    </row>
    <row r="143" customFormat="false" ht="15" hidden="false" customHeight="false" outlineLevel="0" collapsed="false">
      <c r="F143" s="140" t="s">
        <v>200</v>
      </c>
      <c r="G143" s="140" t="s">
        <v>27</v>
      </c>
      <c r="H143" s="140" t="str">
        <f aca="false">F143&amp;G143</f>
        <v>E55Medio</v>
      </c>
      <c r="I143" s="141" t="n">
        <v>1.3</v>
      </c>
    </row>
    <row r="144" customFormat="false" ht="15" hidden="false" customHeight="false" outlineLevel="0" collapsed="false">
      <c r="F144" s="140" t="s">
        <v>202</v>
      </c>
      <c r="G144" s="140" t="s">
        <v>27</v>
      </c>
      <c r="H144" s="140" t="str">
        <f aca="false">F144&amp;G144</f>
        <v>E56Medio</v>
      </c>
      <c r="I144" s="141" t="n">
        <v>1.6</v>
      </c>
    </row>
    <row r="145" customFormat="false" ht="15" hidden="false" customHeight="false" outlineLevel="0" collapsed="false">
      <c r="F145" s="140" t="s">
        <v>204</v>
      </c>
      <c r="G145" s="140" t="s">
        <v>27</v>
      </c>
      <c r="H145" s="140" t="str">
        <f aca="false">F145&amp;G145</f>
        <v>E57Medio</v>
      </c>
      <c r="I145" s="141" t="n">
        <v>1.85</v>
      </c>
    </row>
    <row r="146" customFormat="false" ht="15" hidden="false" customHeight="false" outlineLevel="0" collapsed="false">
      <c r="F146" s="140" t="s">
        <v>206</v>
      </c>
      <c r="G146" s="140" t="s">
        <v>27</v>
      </c>
      <c r="H146" s="140" t="str">
        <f aca="false">F146&amp;G146</f>
        <v>E58Medio</v>
      </c>
      <c r="I146" s="141" t="s">
        <v>84</v>
      </c>
    </row>
    <row r="147" customFormat="false" ht="15" hidden="false" customHeight="false" outlineLevel="0" collapsed="false">
      <c r="F147" s="140" t="s">
        <v>208</v>
      </c>
      <c r="G147" s="140" t="s">
        <v>27</v>
      </c>
      <c r="H147" s="140" t="str">
        <f aca="false">F147&amp;G147</f>
        <v>E59Medio</v>
      </c>
      <c r="I147" s="141" t="s">
        <v>84</v>
      </c>
    </row>
    <row r="148" customFormat="false" ht="15" hidden="false" customHeight="false" outlineLevel="0" collapsed="false">
      <c r="F148" s="140" t="s">
        <v>210</v>
      </c>
      <c r="G148" s="140" t="s">
        <v>27</v>
      </c>
      <c r="H148" s="140" t="str">
        <f aca="false">F148&amp;G148</f>
        <v>E60Medio</v>
      </c>
      <c r="I148" s="141" t="n">
        <v>3.15</v>
      </c>
    </row>
    <row r="149" customFormat="false" ht="15" hidden="false" customHeight="false" outlineLevel="0" collapsed="false">
      <c r="F149" s="140" t="s">
        <v>212</v>
      </c>
      <c r="G149" s="140" t="s">
        <v>27</v>
      </c>
      <c r="H149" s="140" t="str">
        <f aca="false">F149&amp;G149</f>
        <v>E61Medio</v>
      </c>
      <c r="I149" s="141" t="n">
        <v>3.35</v>
      </c>
    </row>
    <row r="150" customFormat="false" ht="15" hidden="false" customHeight="false" outlineLevel="0" collapsed="false">
      <c r="F150" s="140" t="s">
        <v>214</v>
      </c>
      <c r="G150" s="140" t="s">
        <v>27</v>
      </c>
      <c r="H150" s="140" t="str">
        <f aca="false">F150&amp;G150</f>
        <v>E62Medio</v>
      </c>
      <c r="I150" s="141" t="s">
        <v>84</v>
      </c>
    </row>
    <row r="151" customFormat="false" ht="15" hidden="false" customHeight="false" outlineLevel="0" collapsed="false">
      <c r="F151" s="140" t="s">
        <v>216</v>
      </c>
      <c r="G151" s="140" t="s">
        <v>27</v>
      </c>
      <c r="H151" s="140" t="str">
        <f aca="false">F151&amp;G151</f>
        <v>E63Medio</v>
      </c>
      <c r="I151" s="141" t="n">
        <v>1.3</v>
      </c>
    </row>
    <row r="152" customFormat="false" ht="15" hidden="false" customHeight="false" outlineLevel="0" collapsed="false">
      <c r="F152" s="140" t="s">
        <v>218</v>
      </c>
      <c r="G152" s="140" t="s">
        <v>27</v>
      </c>
      <c r="H152" s="140" t="str">
        <f aca="false">F152&amp;G152</f>
        <v>E64Medio</v>
      </c>
      <c r="I152" s="141" t="n">
        <v>1.65</v>
      </c>
    </row>
    <row r="153" customFormat="false" ht="15" hidden="false" customHeight="false" outlineLevel="0" collapsed="false">
      <c r="F153" s="140" t="s">
        <v>220</v>
      </c>
      <c r="G153" s="140" t="s">
        <v>27</v>
      </c>
      <c r="H153" s="140" t="str">
        <f aca="false">F153&amp;G153</f>
        <v>E65Medio</v>
      </c>
      <c r="I153" s="141" t="n">
        <v>1.8</v>
      </c>
    </row>
    <row r="154" customFormat="false" ht="15" hidden="false" customHeight="false" outlineLevel="0" collapsed="false">
      <c r="F154" s="140" t="s">
        <v>222</v>
      </c>
      <c r="G154" s="140" t="s">
        <v>27</v>
      </c>
      <c r="H154" s="140" t="str">
        <f aca="false">F154&amp;G154</f>
        <v>E66Medio</v>
      </c>
      <c r="I154" s="141" t="s">
        <v>84</v>
      </c>
    </row>
    <row r="155" customFormat="false" ht="15" hidden="false" customHeight="false" outlineLevel="0" collapsed="false">
      <c r="F155" s="140" t="s">
        <v>224</v>
      </c>
      <c r="G155" s="140" t="s">
        <v>27</v>
      </c>
      <c r="H155" s="140" t="str">
        <f aca="false">F155&amp;G155</f>
        <v>E67Medio</v>
      </c>
      <c r="I155" s="141" t="s">
        <v>84</v>
      </c>
    </row>
    <row r="156" customFormat="false" ht="15" hidden="false" customHeight="false" outlineLevel="0" collapsed="false">
      <c r="F156" s="140" t="s">
        <v>226</v>
      </c>
      <c r="G156" s="140" t="s">
        <v>27</v>
      </c>
      <c r="H156" s="140" t="str">
        <f aca="false">F156&amp;G156</f>
        <v>E68Medio</v>
      </c>
      <c r="I156" s="141" t="s">
        <v>84</v>
      </c>
    </row>
    <row r="157" customFormat="false" ht="15" hidden="false" customHeight="false" outlineLevel="0" collapsed="false">
      <c r="F157" s="140" t="s">
        <v>228</v>
      </c>
      <c r="G157" s="140" t="s">
        <v>27</v>
      </c>
      <c r="H157" s="140" t="str">
        <f aca="false">F157&amp;G157</f>
        <v>E69Medio</v>
      </c>
      <c r="I157" s="141" t="s">
        <v>84</v>
      </c>
    </row>
    <row r="158" customFormat="false" ht="15" hidden="false" customHeight="false" outlineLevel="0" collapsed="false">
      <c r="F158" s="140" t="s">
        <v>230</v>
      </c>
      <c r="G158" s="140" t="s">
        <v>27</v>
      </c>
      <c r="H158" s="140" t="str">
        <f aca="false">F158&amp;G158</f>
        <v>E70Medio</v>
      </c>
      <c r="I158" s="141" t="s">
        <v>84</v>
      </c>
    </row>
    <row r="159" customFormat="false" ht="15" hidden="false" customHeight="false" outlineLevel="0" collapsed="false">
      <c r="F159" s="140" t="s">
        <v>232</v>
      </c>
      <c r="G159" s="140" t="s">
        <v>27</v>
      </c>
      <c r="H159" s="140" t="str">
        <f aca="false">F159&amp;G159</f>
        <v>E71Medio</v>
      </c>
      <c r="I159" s="141" t="s">
        <v>84</v>
      </c>
    </row>
    <row r="160" customFormat="false" ht="15" hidden="false" customHeight="false" outlineLevel="0" collapsed="false">
      <c r="F160" s="140" t="s">
        <v>234</v>
      </c>
      <c r="G160" s="140" t="s">
        <v>27</v>
      </c>
      <c r="H160" s="140" t="str">
        <f aca="false">F160&amp;G160</f>
        <v>E72Medio</v>
      </c>
      <c r="I160" s="141" t="s">
        <v>84</v>
      </c>
    </row>
    <row r="161" customFormat="false" ht="15" hidden="false" customHeight="false" outlineLevel="0" collapsed="false">
      <c r="F161" s="140" t="s">
        <v>236</v>
      </c>
      <c r="G161" s="140" t="s">
        <v>27</v>
      </c>
      <c r="H161" s="140" t="str">
        <f aca="false">F161&amp;G161</f>
        <v>E73Medio</v>
      </c>
      <c r="I161" s="141" t="n">
        <v>2.5</v>
      </c>
    </row>
    <row r="162" customFormat="false" ht="15" hidden="false" customHeight="false" outlineLevel="0" collapsed="false">
      <c r="F162" s="140" t="s">
        <v>238</v>
      </c>
      <c r="G162" s="140" t="s">
        <v>27</v>
      </c>
      <c r="H162" s="140" t="str">
        <f aca="false">F162&amp;G162</f>
        <v>E74Medio</v>
      </c>
      <c r="I162" s="141" t="n">
        <v>2.6</v>
      </c>
    </row>
    <row r="163" customFormat="false" ht="15" hidden="false" customHeight="false" outlineLevel="0" collapsed="false">
      <c r="F163" s="140" t="s">
        <v>240</v>
      </c>
      <c r="G163" s="140" t="s">
        <v>27</v>
      </c>
      <c r="H163" s="140" t="str">
        <f aca="false">F163&amp;G163</f>
        <v>E75Medio</v>
      </c>
      <c r="I163" s="141" t="s">
        <v>84</v>
      </c>
    </row>
    <row r="164" customFormat="false" ht="15" hidden="false" customHeight="false" outlineLevel="0" collapsed="false">
      <c r="F164" s="140" t="s">
        <v>242</v>
      </c>
      <c r="G164" s="140" t="s">
        <v>27</v>
      </c>
      <c r="H164" s="140" t="str">
        <f aca="false">F164&amp;G164</f>
        <v>E76Medio</v>
      </c>
      <c r="I164" s="141" t="s">
        <v>84</v>
      </c>
    </row>
    <row r="165" customFormat="false" ht="15" hidden="false" customHeight="false" outlineLevel="0" collapsed="false">
      <c r="F165" s="140" t="s">
        <v>244</v>
      </c>
      <c r="G165" s="140" t="s">
        <v>27</v>
      </c>
      <c r="H165" s="140" t="str">
        <f aca="false">F165&amp;G165</f>
        <v>E77Medio</v>
      </c>
      <c r="I165" s="141" t="n">
        <v>2.65</v>
      </c>
    </row>
    <row r="166" customFormat="false" ht="15" hidden="false" customHeight="false" outlineLevel="0" collapsed="false">
      <c r="F166" s="140" t="s">
        <v>246</v>
      </c>
      <c r="G166" s="140" t="s">
        <v>27</v>
      </c>
      <c r="H166" s="140" t="str">
        <f aca="false">F166&amp;G166</f>
        <v>E78Medio</v>
      </c>
      <c r="I166" s="141" t="s">
        <v>84</v>
      </c>
    </row>
    <row r="167" customFormat="false" ht="15" hidden="false" customHeight="false" outlineLevel="0" collapsed="false">
      <c r="F167" s="140" t="s">
        <v>248</v>
      </c>
      <c r="G167" s="140" t="s">
        <v>27</v>
      </c>
      <c r="H167" s="140" t="str">
        <f aca="false">F167&amp;G167</f>
        <v>E79Medio</v>
      </c>
      <c r="I167" s="141" t="s">
        <v>84</v>
      </c>
    </row>
    <row r="168" customFormat="false" ht="15" hidden="false" customHeight="false" outlineLevel="0" collapsed="false">
      <c r="F168" s="140" t="s">
        <v>250</v>
      </c>
      <c r="G168" s="140" t="s">
        <v>27</v>
      </c>
      <c r="H168" s="140" t="str">
        <f aca="false">F168&amp;G168</f>
        <v>E80Medio</v>
      </c>
      <c r="I168" s="141" t="n">
        <v>3.05</v>
      </c>
    </row>
    <row r="169" customFormat="false" ht="15" hidden="false" customHeight="false" outlineLevel="0" collapsed="false">
      <c r="F169" s="140" t="s">
        <v>252</v>
      </c>
      <c r="G169" s="140" t="s">
        <v>27</v>
      </c>
      <c r="H169" s="140" t="str">
        <f aca="false">F169&amp;G169</f>
        <v>E81Medio</v>
      </c>
      <c r="I169" s="141" t="s">
        <v>84</v>
      </c>
    </row>
    <row r="170" customFormat="false" ht="15" hidden="false" customHeight="false" outlineLevel="0" collapsed="false">
      <c r="F170" s="140" t="s">
        <v>254</v>
      </c>
      <c r="G170" s="140" t="s">
        <v>27</v>
      </c>
      <c r="H170" s="140" t="str">
        <f aca="false">F170&amp;G170</f>
        <v>E82Medio</v>
      </c>
      <c r="I170" s="141" t="s">
        <v>84</v>
      </c>
    </row>
    <row r="171" customFormat="false" ht="15" hidden="false" customHeight="false" outlineLevel="0" collapsed="false">
      <c r="F171" s="140" t="s">
        <v>256</v>
      </c>
      <c r="G171" s="140" t="s">
        <v>27</v>
      </c>
      <c r="H171" s="140" t="str">
        <f aca="false">F171&amp;G171</f>
        <v>E83Medio</v>
      </c>
      <c r="I171" s="141" t="n">
        <v>1.45</v>
      </c>
    </row>
    <row r="172" customFormat="false" ht="15" hidden="false" customHeight="false" outlineLevel="0" collapsed="false">
      <c r="F172" s="140" t="s">
        <v>258</v>
      </c>
      <c r="G172" s="140" t="s">
        <v>27</v>
      </c>
      <c r="H172" s="140" t="str">
        <f aca="false">F172&amp;G172</f>
        <v>E84Medio</v>
      </c>
      <c r="I172" s="141" t="n">
        <v>2.05</v>
      </c>
    </row>
    <row r="173" customFormat="false" ht="15" hidden="false" customHeight="false" outlineLevel="0" collapsed="false">
      <c r="F173" s="140" t="s">
        <v>260</v>
      </c>
      <c r="G173" s="140" t="s">
        <v>27</v>
      </c>
      <c r="H173" s="140" t="str">
        <f aca="false">F173&amp;G173</f>
        <v>E85Medio</v>
      </c>
      <c r="I173" s="141" t="s">
        <v>84</v>
      </c>
    </row>
    <row r="174" customFormat="false" ht="15" hidden="false" customHeight="false" outlineLevel="0" collapsed="false">
      <c r="F174" s="140" t="s">
        <v>262</v>
      </c>
      <c r="G174" s="140" t="s">
        <v>27</v>
      </c>
      <c r="H174" s="140" t="str">
        <f aca="false">F174&amp;G174</f>
        <v>E86Medio</v>
      </c>
      <c r="I174" s="141" t="n">
        <v>2.5</v>
      </c>
    </row>
    <row r="175" customFormat="false" ht="15" hidden="false" customHeight="false" outlineLevel="0" collapsed="false">
      <c r="F175" s="142" t="s">
        <v>92</v>
      </c>
      <c r="G175" s="142" t="s">
        <v>45</v>
      </c>
      <c r="H175" s="142" t="str">
        <f aca="false">F175&amp;G175</f>
        <v>E01Alto</v>
      </c>
      <c r="I175" s="143" t="n">
        <v>1.6</v>
      </c>
    </row>
    <row r="176" customFormat="false" ht="15" hidden="false" customHeight="false" outlineLevel="0" collapsed="false">
      <c r="F176" s="142" t="s">
        <v>94</v>
      </c>
      <c r="G176" s="142" t="s">
        <v>45</v>
      </c>
      <c r="H176" s="142" t="str">
        <f aca="false">F176&amp;G176</f>
        <v>E02Alto</v>
      </c>
      <c r="I176" s="143" t="s">
        <v>84</v>
      </c>
    </row>
    <row r="177" customFormat="false" ht="15" hidden="false" customHeight="false" outlineLevel="0" collapsed="false">
      <c r="F177" s="142" t="s">
        <v>96</v>
      </c>
      <c r="G177" s="142" t="s">
        <v>45</v>
      </c>
      <c r="H177" s="142" t="str">
        <f aca="false">F177&amp;G177</f>
        <v>E03Alto</v>
      </c>
      <c r="I177" s="143" t="n">
        <v>1.95</v>
      </c>
    </row>
    <row r="178" customFormat="false" ht="15" hidden="false" customHeight="false" outlineLevel="0" collapsed="false">
      <c r="F178" s="142" t="s">
        <v>98</v>
      </c>
      <c r="G178" s="142" t="s">
        <v>45</v>
      </c>
      <c r="H178" s="142" t="str">
        <f aca="false">F178&amp;G178</f>
        <v>E04Alto</v>
      </c>
      <c r="I178" s="143" t="n">
        <v>2</v>
      </c>
    </row>
    <row r="179" customFormat="false" ht="15" hidden="false" customHeight="false" outlineLevel="0" collapsed="false">
      <c r="F179" s="142" t="s">
        <v>100</v>
      </c>
      <c r="G179" s="142" t="s">
        <v>45</v>
      </c>
      <c r="H179" s="142" t="str">
        <f aca="false">F179&amp;G179</f>
        <v>E05Alto</v>
      </c>
      <c r="I179" s="143" t="n">
        <v>2.15</v>
      </c>
    </row>
    <row r="180" customFormat="false" ht="15" hidden="false" customHeight="false" outlineLevel="0" collapsed="false">
      <c r="F180" s="142" t="s">
        <v>102</v>
      </c>
      <c r="G180" s="142" t="s">
        <v>45</v>
      </c>
      <c r="H180" s="142" t="str">
        <f aca="false">F180&amp;G180</f>
        <v>E06Alto</v>
      </c>
      <c r="I180" s="143" t="n">
        <v>2.3</v>
      </c>
    </row>
    <row r="181" customFormat="false" ht="15" hidden="false" customHeight="false" outlineLevel="0" collapsed="false">
      <c r="F181" s="142" t="s">
        <v>104</v>
      </c>
      <c r="G181" s="142" t="s">
        <v>45</v>
      </c>
      <c r="H181" s="142" t="str">
        <f aca="false">F181&amp;G181</f>
        <v>E07Alto</v>
      </c>
      <c r="I181" s="143" t="n">
        <v>2.4</v>
      </c>
    </row>
    <row r="182" customFormat="false" ht="15" hidden="false" customHeight="false" outlineLevel="0" collapsed="false">
      <c r="F182" s="142" t="s">
        <v>106</v>
      </c>
      <c r="G182" s="142" t="s">
        <v>45</v>
      </c>
      <c r="H182" s="142" t="str">
        <f aca="false">F182&amp;G182</f>
        <v>E08Alto</v>
      </c>
      <c r="I182" s="143" t="n">
        <v>2.6</v>
      </c>
    </row>
    <row r="183" customFormat="false" ht="15" hidden="false" customHeight="false" outlineLevel="0" collapsed="false">
      <c r="F183" s="142" t="s">
        <v>108</v>
      </c>
      <c r="G183" s="142" t="s">
        <v>45</v>
      </c>
      <c r="H183" s="142" t="str">
        <f aca="false">F183&amp;G183</f>
        <v>E09Alto</v>
      </c>
      <c r="I183" s="143" t="n">
        <v>3</v>
      </c>
    </row>
    <row r="184" customFormat="false" ht="15" hidden="false" customHeight="false" outlineLevel="0" collapsed="false">
      <c r="F184" s="142" t="s">
        <v>110</v>
      </c>
      <c r="G184" s="142" t="s">
        <v>45</v>
      </c>
      <c r="H184" s="142" t="str">
        <f aca="false">F184&amp;G184</f>
        <v>E10Alto</v>
      </c>
      <c r="I184" s="143" t="n">
        <v>3.45</v>
      </c>
    </row>
    <row r="185" customFormat="false" ht="15" hidden="false" customHeight="false" outlineLevel="0" collapsed="false">
      <c r="F185" s="142" t="s">
        <v>112</v>
      </c>
      <c r="G185" s="142" t="s">
        <v>45</v>
      </c>
      <c r="H185" s="142" t="str">
        <f aca="false">F185&amp;G185</f>
        <v>E11Alto</v>
      </c>
      <c r="I185" s="143" t="n">
        <v>2.3</v>
      </c>
    </row>
    <row r="186" customFormat="false" ht="15" hidden="false" customHeight="false" outlineLevel="0" collapsed="false">
      <c r="F186" s="142" t="s">
        <v>114</v>
      </c>
      <c r="G186" s="142" t="s">
        <v>45</v>
      </c>
      <c r="H186" s="142" t="str">
        <f aca="false">F186&amp;G186</f>
        <v>E12Alto</v>
      </c>
      <c r="I186" s="143" t="n">
        <v>2.4</v>
      </c>
    </row>
    <row r="187" customFormat="false" ht="15" hidden="false" customHeight="false" outlineLevel="0" collapsed="false">
      <c r="F187" s="142" t="s">
        <v>116</v>
      </c>
      <c r="G187" s="142" t="s">
        <v>45</v>
      </c>
      <c r="H187" s="142" t="str">
        <f aca="false">F187&amp;G187</f>
        <v>E13Alto</v>
      </c>
      <c r="I187" s="143" t="n">
        <v>2.45</v>
      </c>
    </row>
    <row r="188" customFormat="false" ht="15" hidden="false" customHeight="false" outlineLevel="0" collapsed="false">
      <c r="F188" s="142" t="s">
        <v>118</v>
      </c>
      <c r="G188" s="142" t="s">
        <v>45</v>
      </c>
      <c r="H188" s="142" t="str">
        <f aca="false">F188&amp;G188</f>
        <v>E14Alto</v>
      </c>
      <c r="I188" s="143" t="n">
        <v>2.75</v>
      </c>
    </row>
    <row r="189" customFormat="false" ht="15" hidden="false" customHeight="false" outlineLevel="0" collapsed="false">
      <c r="F189" s="142" t="s">
        <v>120</v>
      </c>
      <c r="G189" s="142" t="s">
        <v>45</v>
      </c>
      <c r="H189" s="142" t="str">
        <f aca="false">F189&amp;G189</f>
        <v>E15Alto</v>
      </c>
      <c r="I189" s="143" t="n">
        <v>3</v>
      </c>
    </row>
    <row r="190" customFormat="false" ht="15" hidden="false" customHeight="false" outlineLevel="0" collapsed="false">
      <c r="F190" s="142" t="s">
        <v>122</v>
      </c>
      <c r="G190" s="142" t="s">
        <v>45</v>
      </c>
      <c r="H190" s="142" t="str">
        <f aca="false">F190&amp;G190</f>
        <v>E16Alto</v>
      </c>
      <c r="I190" s="143" t="n">
        <v>3.3</v>
      </c>
    </row>
    <row r="191" customFormat="false" ht="15" hidden="false" customHeight="false" outlineLevel="0" collapsed="false">
      <c r="F191" s="142" t="s">
        <v>124</v>
      </c>
      <c r="G191" s="142" t="s">
        <v>45</v>
      </c>
      <c r="H191" s="142" t="str">
        <f aca="false">F191&amp;G191</f>
        <v>E17Alto</v>
      </c>
      <c r="I191" s="143" t="n">
        <v>3.8</v>
      </c>
    </row>
    <row r="192" customFormat="false" ht="15" hidden="false" customHeight="false" outlineLevel="0" collapsed="false">
      <c r="F192" s="142" t="s">
        <v>126</v>
      </c>
      <c r="G192" s="142" t="s">
        <v>45</v>
      </c>
      <c r="H192" s="142" t="str">
        <f aca="false">F192&amp;G192</f>
        <v>E18Alto</v>
      </c>
      <c r="I192" s="143" t="n">
        <v>4</v>
      </c>
    </row>
    <row r="193" customFormat="false" ht="15" hidden="false" customHeight="false" outlineLevel="0" collapsed="false">
      <c r="F193" s="142" t="s">
        <v>128</v>
      </c>
      <c r="G193" s="142" t="s">
        <v>45</v>
      </c>
      <c r="H193" s="142" t="str">
        <f aca="false">F193&amp;G193</f>
        <v>E19Alto</v>
      </c>
      <c r="I193" s="143" t="n">
        <v>4.6</v>
      </c>
    </row>
    <row r="194" customFormat="false" ht="15" hidden="false" customHeight="false" outlineLevel="0" collapsed="false">
      <c r="F194" s="142" t="s">
        <v>130</v>
      </c>
      <c r="G194" s="142" t="s">
        <v>45</v>
      </c>
      <c r="H194" s="142" t="str">
        <f aca="false">F194&amp;G194</f>
        <v>E20Alto</v>
      </c>
      <c r="I194" s="143" t="n">
        <v>2</v>
      </c>
    </row>
    <row r="195" customFormat="false" ht="15" hidden="false" customHeight="false" outlineLevel="0" collapsed="false">
      <c r="F195" s="142" t="s">
        <v>132</v>
      </c>
      <c r="G195" s="142" t="s">
        <v>45</v>
      </c>
      <c r="H195" s="142" t="str">
        <f aca="false">F195&amp;G195</f>
        <v>E21Alto</v>
      </c>
      <c r="I195" s="143" t="n">
        <v>2.25</v>
      </c>
    </row>
    <row r="196" customFormat="false" ht="15" hidden="false" customHeight="false" outlineLevel="0" collapsed="false">
      <c r="F196" s="142" t="s">
        <v>134</v>
      </c>
      <c r="G196" s="142" t="s">
        <v>45</v>
      </c>
      <c r="H196" s="142" t="str">
        <f aca="false">F196&amp;G196</f>
        <v>E22Alto</v>
      </c>
      <c r="I196" s="143" t="n">
        <v>3</v>
      </c>
    </row>
    <row r="197" customFormat="false" ht="15" hidden="false" customHeight="false" outlineLevel="0" collapsed="false">
      <c r="F197" s="142" t="s">
        <v>136</v>
      </c>
      <c r="G197" s="142" t="s">
        <v>45</v>
      </c>
      <c r="H197" s="142" t="str">
        <f aca="false">F197&amp;G197</f>
        <v>E23Alto</v>
      </c>
      <c r="I197" s="143" t="s">
        <v>84</v>
      </c>
    </row>
    <row r="198" customFormat="false" ht="15" hidden="false" customHeight="false" outlineLevel="0" collapsed="false">
      <c r="F198" s="142" t="s">
        <v>138</v>
      </c>
      <c r="G198" s="142" t="s">
        <v>45</v>
      </c>
      <c r="H198" s="142" t="str">
        <f aca="false">F198&amp;G198</f>
        <v>E24Alto</v>
      </c>
      <c r="I198" s="143" t="n">
        <v>2</v>
      </c>
    </row>
    <row r="199" customFormat="false" ht="15" hidden="false" customHeight="false" outlineLevel="0" collapsed="false">
      <c r="F199" s="142" t="s">
        <v>140</v>
      </c>
      <c r="G199" s="142" t="s">
        <v>45</v>
      </c>
      <c r="H199" s="142" t="str">
        <f aca="false">F199&amp;G199</f>
        <v>E25Alto</v>
      </c>
      <c r="I199" s="143" t="n">
        <v>2.25</v>
      </c>
    </row>
    <row r="200" customFormat="false" ht="15" hidden="false" customHeight="false" outlineLevel="0" collapsed="false">
      <c r="F200" s="142" t="s">
        <v>142</v>
      </c>
      <c r="G200" s="142" t="s">
        <v>45</v>
      </c>
      <c r="H200" s="142" t="str">
        <f aca="false">F200&amp;G200</f>
        <v>E26Alto</v>
      </c>
      <c r="I200" s="143" t="n">
        <v>2.5</v>
      </c>
    </row>
    <row r="201" customFormat="false" ht="15" hidden="false" customHeight="false" outlineLevel="0" collapsed="false">
      <c r="F201" s="142" t="s">
        <v>144</v>
      </c>
      <c r="G201" s="142" t="s">
        <v>45</v>
      </c>
      <c r="H201" s="142" t="str">
        <f aca="false">F201&amp;G201</f>
        <v>E27Alto</v>
      </c>
      <c r="I201" s="143" t="n">
        <v>2.75</v>
      </c>
    </row>
    <row r="202" customFormat="false" ht="15" hidden="false" customHeight="false" outlineLevel="0" collapsed="false">
      <c r="F202" s="142" t="s">
        <v>146</v>
      </c>
      <c r="G202" s="142" t="s">
        <v>45</v>
      </c>
      <c r="H202" s="142" t="str">
        <f aca="false">F202&amp;G202</f>
        <v>E28Alto</v>
      </c>
      <c r="I202" s="143" t="n">
        <v>3</v>
      </c>
    </row>
    <row r="203" customFormat="false" ht="15" hidden="false" customHeight="false" outlineLevel="0" collapsed="false">
      <c r="F203" s="142" t="s">
        <v>148</v>
      </c>
      <c r="G203" s="142" t="s">
        <v>45</v>
      </c>
      <c r="H203" s="142" t="str">
        <f aca="false">F203&amp;G203</f>
        <v>E29Alto</v>
      </c>
      <c r="I203" s="143" t="n">
        <v>3.15</v>
      </c>
    </row>
    <row r="204" customFormat="false" ht="15" hidden="false" customHeight="false" outlineLevel="0" collapsed="false">
      <c r="F204" s="142" t="s">
        <v>150</v>
      </c>
      <c r="G204" s="142" t="s">
        <v>45</v>
      </c>
      <c r="H204" s="142" t="str">
        <f aca="false">F204&amp;G204</f>
        <v>E30Alto</v>
      </c>
      <c r="I204" s="143" t="n">
        <v>3.45</v>
      </c>
    </row>
    <row r="205" customFormat="false" ht="15" hidden="false" customHeight="false" outlineLevel="0" collapsed="false">
      <c r="F205" s="144" t="s">
        <v>152</v>
      </c>
      <c r="G205" s="142" t="s">
        <v>45</v>
      </c>
      <c r="H205" s="142" t="str">
        <f aca="false">F205&amp;G205</f>
        <v>E31Alto</v>
      </c>
      <c r="I205" s="144" t="s">
        <v>84</v>
      </c>
    </row>
    <row r="206" customFormat="false" ht="15" hidden="false" customHeight="false" outlineLevel="0" collapsed="false">
      <c r="F206" s="144" t="s">
        <v>154</v>
      </c>
      <c r="G206" s="142" t="s">
        <v>45</v>
      </c>
      <c r="H206" s="142" t="str">
        <f aca="false">F206&amp;G206</f>
        <v>E32Alto</v>
      </c>
      <c r="I206" s="144" t="s">
        <v>84</v>
      </c>
    </row>
    <row r="207" customFormat="false" ht="15" hidden="false" customHeight="false" outlineLevel="0" collapsed="false">
      <c r="F207" s="144" t="s">
        <v>156</v>
      </c>
      <c r="G207" s="142" t="s">
        <v>45</v>
      </c>
      <c r="H207" s="142" t="str">
        <f aca="false">F207&amp;G207</f>
        <v>E33Alto</v>
      </c>
      <c r="I207" s="144" t="s">
        <v>84</v>
      </c>
    </row>
    <row r="208" customFormat="false" ht="15" hidden="false" customHeight="false" outlineLevel="0" collapsed="false">
      <c r="F208" s="144" t="s">
        <v>158</v>
      </c>
      <c r="G208" s="142" t="s">
        <v>45</v>
      </c>
      <c r="H208" s="142" t="str">
        <f aca="false">F208&amp;G208</f>
        <v>E34Alto</v>
      </c>
      <c r="I208" s="144" t="s">
        <v>84</v>
      </c>
    </row>
    <row r="209" customFormat="false" ht="15" hidden="false" customHeight="false" outlineLevel="0" collapsed="false">
      <c r="F209" s="144" t="s">
        <v>160</v>
      </c>
      <c r="G209" s="142" t="s">
        <v>45</v>
      </c>
      <c r="H209" s="142" t="str">
        <f aca="false">F209&amp;G209</f>
        <v>E35Alto</v>
      </c>
      <c r="I209" s="144" t="s">
        <v>84</v>
      </c>
    </row>
    <row r="210" customFormat="false" ht="15" hidden="false" customHeight="false" outlineLevel="0" collapsed="false">
      <c r="F210" s="144" t="s">
        <v>162</v>
      </c>
      <c r="G210" s="142" t="s">
        <v>45</v>
      </c>
      <c r="H210" s="142" t="str">
        <f aca="false">F210&amp;G210</f>
        <v>E36Alto</v>
      </c>
      <c r="I210" s="144" t="n">
        <v>4</v>
      </c>
    </row>
    <row r="211" customFormat="false" ht="15" hidden="false" customHeight="false" outlineLevel="0" collapsed="false">
      <c r="F211" s="144" t="s">
        <v>164</v>
      </c>
      <c r="G211" s="142" t="s">
        <v>45</v>
      </c>
      <c r="H211" s="142" t="str">
        <f aca="false">F211&amp;G211</f>
        <v>E37Alto</v>
      </c>
      <c r="I211" s="144" t="n">
        <v>2</v>
      </c>
    </row>
    <row r="212" customFormat="false" ht="15" hidden="false" customHeight="false" outlineLevel="0" collapsed="false">
      <c r="F212" s="145" t="s">
        <v>166</v>
      </c>
      <c r="G212" s="142" t="s">
        <v>45</v>
      </c>
      <c r="H212" s="142" t="str">
        <f aca="false">F212&amp;G212</f>
        <v>E38Alto</v>
      </c>
      <c r="I212" s="145" t="n">
        <v>3</v>
      </c>
    </row>
    <row r="213" customFormat="false" ht="15" hidden="false" customHeight="false" outlineLevel="0" collapsed="false">
      <c r="F213" s="145" t="s">
        <v>168</v>
      </c>
      <c r="G213" s="142" t="s">
        <v>45</v>
      </c>
      <c r="H213" s="142" t="str">
        <f aca="false">F213&amp;G213</f>
        <v>E39Alto</v>
      </c>
      <c r="I213" s="145" t="n">
        <v>3.05</v>
      </c>
    </row>
    <row r="214" customFormat="false" ht="15" hidden="false" customHeight="false" outlineLevel="0" collapsed="false">
      <c r="F214" s="145" t="s">
        <v>170</v>
      </c>
      <c r="G214" s="142" t="s">
        <v>45</v>
      </c>
      <c r="H214" s="142" t="str">
        <f aca="false">F214&amp;G214</f>
        <v>E40Alto</v>
      </c>
      <c r="I214" s="145" t="n">
        <v>3.5</v>
      </c>
    </row>
    <row r="215" customFormat="false" ht="15" hidden="false" customHeight="false" outlineLevel="0" collapsed="false">
      <c r="F215" s="145" t="s">
        <v>172</v>
      </c>
      <c r="G215" s="142" t="s">
        <v>45</v>
      </c>
      <c r="H215" s="142" t="str">
        <f aca="false">F215&amp;G215</f>
        <v>E41Alto</v>
      </c>
      <c r="I215" s="145" t="n">
        <v>4</v>
      </c>
    </row>
    <row r="216" customFormat="false" ht="15" hidden="false" customHeight="false" outlineLevel="0" collapsed="false">
      <c r="F216" s="145" t="s">
        <v>174</v>
      </c>
      <c r="G216" s="142" t="s">
        <v>45</v>
      </c>
      <c r="H216" s="142" t="str">
        <f aca="false">F216&amp;G216</f>
        <v>E42Alto</v>
      </c>
      <c r="I216" s="145" t="n">
        <v>4.25</v>
      </c>
    </row>
    <row r="217" customFormat="false" ht="15" hidden="false" customHeight="false" outlineLevel="0" collapsed="false">
      <c r="F217" s="145" t="s">
        <v>176</v>
      </c>
      <c r="G217" s="142" t="s">
        <v>45</v>
      </c>
      <c r="H217" s="142" t="str">
        <f aca="false">F217&amp;G217</f>
        <v>E43Alto</v>
      </c>
      <c r="I217" s="145" t="n">
        <v>4.9</v>
      </c>
    </row>
    <row r="218" customFormat="false" ht="15" hidden="false" customHeight="false" outlineLevel="0" collapsed="false">
      <c r="F218" s="145" t="s">
        <v>178</v>
      </c>
      <c r="G218" s="142" t="s">
        <v>45</v>
      </c>
      <c r="H218" s="142" t="str">
        <f aca="false">F218&amp;G218</f>
        <v>E44Alto</v>
      </c>
      <c r="I218" s="145" t="s">
        <v>84</v>
      </c>
    </row>
    <row r="219" customFormat="false" ht="15" hidden="false" customHeight="false" outlineLevel="0" collapsed="false">
      <c r="F219" s="145" t="s">
        <v>180</v>
      </c>
      <c r="G219" s="142" t="s">
        <v>45</v>
      </c>
      <c r="H219" s="142" t="str">
        <f aca="false">F219&amp;G219</f>
        <v>E45Alto</v>
      </c>
      <c r="I219" s="145" t="n">
        <v>3.45</v>
      </c>
    </row>
    <row r="220" customFormat="false" ht="15" hidden="false" customHeight="false" outlineLevel="0" collapsed="false">
      <c r="F220" s="145" t="s">
        <v>182</v>
      </c>
      <c r="G220" s="142" t="s">
        <v>45</v>
      </c>
      <c r="H220" s="142" t="str">
        <f aca="false">F220&amp;G220</f>
        <v>E46Alto</v>
      </c>
      <c r="I220" s="145" t="n">
        <v>5</v>
      </c>
    </row>
    <row r="221" customFormat="false" ht="15" hidden="false" customHeight="false" outlineLevel="0" collapsed="false">
      <c r="F221" s="144" t="s">
        <v>184</v>
      </c>
      <c r="G221" s="142" t="s">
        <v>45</v>
      </c>
      <c r="H221" s="142" t="str">
        <f aca="false">F221&amp;G221</f>
        <v>E47Alto</v>
      </c>
      <c r="I221" s="144" t="n">
        <v>6</v>
      </c>
    </row>
    <row r="222" customFormat="false" ht="15" hidden="false" customHeight="false" outlineLevel="0" collapsed="false">
      <c r="F222" s="146" t="s">
        <v>186</v>
      </c>
      <c r="G222" s="142" t="s">
        <v>45</v>
      </c>
      <c r="H222" s="142" t="str">
        <f aca="false">F222&amp;G222</f>
        <v>E48Alto</v>
      </c>
      <c r="I222" s="146" t="n">
        <v>7.15</v>
      </c>
    </row>
    <row r="223" customFormat="false" ht="15" hidden="false" customHeight="false" outlineLevel="0" collapsed="false">
      <c r="F223" s="144" t="s">
        <v>188</v>
      </c>
      <c r="G223" s="142" t="s">
        <v>45</v>
      </c>
      <c r="H223" s="142" t="str">
        <f aca="false">F223&amp;G223</f>
        <v>E49Alto</v>
      </c>
      <c r="I223" s="144" t="n">
        <v>3.6</v>
      </c>
    </row>
    <row r="224" customFormat="false" ht="15" hidden="false" customHeight="false" outlineLevel="0" collapsed="false">
      <c r="F224" s="144" t="s">
        <v>190</v>
      </c>
      <c r="G224" s="142" t="s">
        <v>45</v>
      </c>
      <c r="H224" s="142" t="str">
        <f aca="false">F224&amp;G224</f>
        <v>E50Alto</v>
      </c>
      <c r="I224" s="144" t="n">
        <v>5.2</v>
      </c>
    </row>
    <row r="225" customFormat="false" ht="15" hidden="false" customHeight="false" outlineLevel="0" collapsed="false">
      <c r="F225" s="144" t="s">
        <v>192</v>
      </c>
      <c r="G225" s="142" t="s">
        <v>45</v>
      </c>
      <c r="H225" s="142" t="str">
        <f aca="false">F225&amp;G225</f>
        <v>E51Alto</v>
      </c>
      <c r="I225" s="144" t="n">
        <v>6.2</v>
      </c>
    </row>
    <row r="226" customFormat="false" ht="15" hidden="false" customHeight="false" outlineLevel="0" collapsed="false">
      <c r="F226" s="144" t="s">
        <v>194</v>
      </c>
      <c r="G226" s="142" t="s">
        <v>45</v>
      </c>
      <c r="H226" s="142" t="str">
        <f aca="false">F226&amp;G226</f>
        <v>E52Alto</v>
      </c>
      <c r="I226" s="144" t="n">
        <v>7.5</v>
      </c>
    </row>
    <row r="227" customFormat="false" ht="15" hidden="false" customHeight="false" outlineLevel="0" collapsed="false">
      <c r="F227" s="144" t="s">
        <v>196</v>
      </c>
      <c r="G227" s="142" t="s">
        <v>45</v>
      </c>
      <c r="H227" s="142" t="str">
        <f aca="false">F227&amp;G227</f>
        <v>E53Alto</v>
      </c>
      <c r="I227" s="144" t="n">
        <v>8.95</v>
      </c>
    </row>
    <row r="228" customFormat="false" ht="15" hidden="false" customHeight="false" outlineLevel="0" collapsed="false">
      <c r="F228" s="144" t="s">
        <v>198</v>
      </c>
      <c r="G228" s="142" t="s">
        <v>45</v>
      </c>
      <c r="H228" s="142" t="str">
        <f aca="false">F228&amp;G228</f>
        <v>E54Alto</v>
      </c>
      <c r="I228" s="144" t="n">
        <v>10.75</v>
      </c>
    </row>
    <row r="229" customFormat="false" ht="15" hidden="false" customHeight="false" outlineLevel="0" collapsed="false">
      <c r="F229" s="144" t="s">
        <v>200</v>
      </c>
      <c r="G229" s="142" t="s">
        <v>45</v>
      </c>
      <c r="H229" s="142" t="str">
        <f aca="false">F229&amp;G229</f>
        <v>E55Alto</v>
      </c>
      <c r="I229" s="144" t="n">
        <v>1.5</v>
      </c>
    </row>
    <row r="230" customFormat="false" ht="15" hidden="false" customHeight="false" outlineLevel="0" collapsed="false">
      <c r="F230" s="144" t="s">
        <v>202</v>
      </c>
      <c r="G230" s="142" t="s">
        <v>45</v>
      </c>
      <c r="H230" s="142" t="str">
        <f aca="false">F230&amp;G230</f>
        <v>E56Alto</v>
      </c>
      <c r="I230" s="144" t="n">
        <v>1.8</v>
      </c>
    </row>
    <row r="231" customFormat="false" ht="15" hidden="false" customHeight="false" outlineLevel="0" collapsed="false">
      <c r="F231" s="144" t="s">
        <v>204</v>
      </c>
      <c r="G231" s="142" t="s">
        <v>45</v>
      </c>
      <c r="H231" s="142" t="str">
        <f aca="false">F231&amp;G231</f>
        <v>E57Alto</v>
      </c>
      <c r="I231" s="144" t="n">
        <v>2</v>
      </c>
    </row>
    <row r="232" customFormat="false" ht="15" hidden="false" customHeight="false" outlineLevel="0" collapsed="false">
      <c r="F232" s="144" t="s">
        <v>206</v>
      </c>
      <c r="G232" s="142" t="s">
        <v>45</v>
      </c>
      <c r="H232" s="142" t="str">
        <f aca="false">F232&amp;G232</f>
        <v>E58Alto</v>
      </c>
      <c r="I232" s="144" t="n">
        <v>3</v>
      </c>
    </row>
    <row r="233" customFormat="false" ht="15" hidden="false" customHeight="false" outlineLevel="0" collapsed="false">
      <c r="F233" s="144" t="s">
        <v>208</v>
      </c>
      <c r="G233" s="142" t="s">
        <v>45</v>
      </c>
      <c r="H233" s="142" t="str">
        <f aca="false">F233&amp;G233</f>
        <v>E59Alto</v>
      </c>
      <c r="I233" s="144" t="s">
        <v>84</v>
      </c>
    </row>
    <row r="234" customFormat="false" ht="15" hidden="false" customHeight="false" outlineLevel="0" collapsed="false">
      <c r="F234" s="144" t="s">
        <v>210</v>
      </c>
      <c r="G234" s="142" t="s">
        <v>45</v>
      </c>
      <c r="H234" s="142" t="str">
        <f aca="false">F234&amp;G234</f>
        <v>E60Alto</v>
      </c>
      <c r="I234" s="144" t="n">
        <v>3.3</v>
      </c>
    </row>
    <row r="235" customFormat="false" ht="15" hidden="false" customHeight="false" outlineLevel="0" collapsed="false">
      <c r="F235" s="144" t="s">
        <v>212</v>
      </c>
      <c r="G235" s="142" t="s">
        <v>45</v>
      </c>
      <c r="H235" s="142" t="str">
        <f aca="false">F235&amp;G235</f>
        <v>E61Alto</v>
      </c>
      <c r="I235" s="144" t="n">
        <v>3.5</v>
      </c>
    </row>
    <row r="236" customFormat="false" ht="15" hidden="false" customHeight="false" outlineLevel="0" collapsed="false">
      <c r="F236" s="144" t="s">
        <v>214</v>
      </c>
      <c r="G236" s="142" t="s">
        <v>45</v>
      </c>
      <c r="H236" s="142" t="str">
        <f aca="false">F236&amp;G236</f>
        <v>E62Alto</v>
      </c>
      <c r="I236" s="144" t="n">
        <v>4</v>
      </c>
    </row>
    <row r="237" customFormat="false" ht="15" hidden="false" customHeight="false" outlineLevel="0" collapsed="false">
      <c r="F237" s="144" t="s">
        <v>216</v>
      </c>
      <c r="G237" s="142" t="s">
        <v>45</v>
      </c>
      <c r="H237" s="142" t="str">
        <f aca="false">F237&amp;G237</f>
        <v>E63Alto</v>
      </c>
      <c r="I237" s="144" t="n">
        <v>1.5</v>
      </c>
    </row>
    <row r="238" customFormat="false" ht="15" hidden="false" customHeight="false" outlineLevel="0" collapsed="false">
      <c r="F238" s="144" t="s">
        <v>218</v>
      </c>
      <c r="G238" s="142" t="s">
        <v>45</v>
      </c>
      <c r="H238" s="142" t="str">
        <f aca="false">F238&amp;G238</f>
        <v>E64Alto</v>
      </c>
      <c r="I238" s="144" t="n">
        <v>1.7</v>
      </c>
    </row>
    <row r="239" customFormat="false" ht="15" hidden="false" customHeight="false" outlineLevel="0" collapsed="false">
      <c r="F239" s="144" t="s">
        <v>220</v>
      </c>
      <c r="G239" s="142" t="s">
        <v>45</v>
      </c>
      <c r="H239" s="142" t="str">
        <f aca="false">F239&amp;G239</f>
        <v>E65Alto</v>
      </c>
      <c r="I239" s="144" t="n">
        <v>2</v>
      </c>
    </row>
    <row r="240" customFormat="false" ht="15" hidden="false" customHeight="false" outlineLevel="0" collapsed="false">
      <c r="F240" s="144" t="s">
        <v>222</v>
      </c>
      <c r="G240" s="142" t="s">
        <v>45</v>
      </c>
      <c r="H240" s="142" t="str">
        <f aca="false">F240&amp;G240</f>
        <v>E66Alto</v>
      </c>
      <c r="I240" s="144" t="n">
        <v>3</v>
      </c>
    </row>
    <row r="241" customFormat="false" ht="15" hidden="false" customHeight="false" outlineLevel="0" collapsed="false">
      <c r="F241" s="144" t="s">
        <v>224</v>
      </c>
      <c r="G241" s="142" t="s">
        <v>45</v>
      </c>
      <c r="H241" s="142" t="str">
        <f aca="false">F241&amp;G241</f>
        <v>E67Alto</v>
      </c>
      <c r="I241" s="144" t="n">
        <v>3.75</v>
      </c>
    </row>
    <row r="242" customFormat="false" ht="15" hidden="false" customHeight="false" outlineLevel="0" collapsed="false">
      <c r="F242" s="144" t="s">
        <v>226</v>
      </c>
      <c r="G242" s="142" t="s">
        <v>45</v>
      </c>
      <c r="H242" s="142" t="str">
        <f aca="false">F242&amp;G242</f>
        <v>E68Alto</v>
      </c>
      <c r="I242" s="144" t="n">
        <v>4.15</v>
      </c>
    </row>
    <row r="243" customFormat="false" ht="15" hidden="false" customHeight="false" outlineLevel="0" collapsed="false">
      <c r="F243" s="144" t="s">
        <v>228</v>
      </c>
      <c r="G243" s="142" t="s">
        <v>45</v>
      </c>
      <c r="H243" s="142" t="str">
        <f aca="false">F243&amp;G243</f>
        <v>E69Alto</v>
      </c>
      <c r="I243" s="144" t="n">
        <v>4.55</v>
      </c>
    </row>
    <row r="244" customFormat="false" ht="15" hidden="false" customHeight="false" outlineLevel="0" collapsed="false">
      <c r="F244" s="144" t="s">
        <v>230</v>
      </c>
      <c r="G244" s="142" t="s">
        <v>45</v>
      </c>
      <c r="H244" s="142" t="str">
        <f aca="false">F244&amp;G244</f>
        <v>E70Alto</v>
      </c>
      <c r="I244" s="144" t="n">
        <v>5</v>
      </c>
    </row>
    <row r="245" customFormat="false" ht="15" hidden="false" customHeight="false" outlineLevel="0" collapsed="false">
      <c r="F245" s="144" t="s">
        <v>232</v>
      </c>
      <c r="G245" s="142" t="s">
        <v>45</v>
      </c>
      <c r="H245" s="142" t="str">
        <f aca="false">F245&amp;G245</f>
        <v>E71Alto</v>
      </c>
      <c r="I245" s="144" t="n">
        <v>5.5</v>
      </c>
    </row>
    <row r="246" customFormat="false" ht="15" hidden="false" customHeight="false" outlineLevel="0" collapsed="false">
      <c r="F246" s="144" t="s">
        <v>234</v>
      </c>
      <c r="G246" s="142" t="s">
        <v>45</v>
      </c>
      <c r="H246" s="142" t="str">
        <f aca="false">F246&amp;G246</f>
        <v>E72Alto</v>
      </c>
      <c r="I246" s="144" t="n">
        <v>6.05</v>
      </c>
    </row>
    <row r="247" customFormat="false" ht="15" hidden="false" customHeight="false" outlineLevel="0" collapsed="false">
      <c r="F247" s="144" t="s">
        <v>236</v>
      </c>
      <c r="G247" s="142" t="s">
        <v>45</v>
      </c>
      <c r="H247" s="142" t="str">
        <f aca="false">F247&amp;G247</f>
        <v>E73Alto</v>
      </c>
      <c r="I247" s="144" t="s">
        <v>84</v>
      </c>
    </row>
    <row r="248" customFormat="false" ht="15" hidden="false" customHeight="false" outlineLevel="0" collapsed="false">
      <c r="F248" s="144" t="s">
        <v>238</v>
      </c>
      <c r="G248" s="142" t="s">
        <v>45</v>
      </c>
      <c r="H248" s="142" t="str">
        <f aca="false">F248&amp;G248</f>
        <v>E74Alto</v>
      </c>
      <c r="I248" s="144" t="n">
        <v>2.7</v>
      </c>
    </row>
    <row r="249" customFormat="false" ht="15" hidden="false" customHeight="false" outlineLevel="0" collapsed="false">
      <c r="F249" s="144" t="s">
        <v>240</v>
      </c>
      <c r="G249" s="142" t="s">
        <v>45</v>
      </c>
      <c r="H249" s="142" t="str">
        <f aca="false">F249&amp;G249</f>
        <v>E75Alto</v>
      </c>
      <c r="I249" s="144" t="n">
        <v>3</v>
      </c>
    </row>
    <row r="250" customFormat="false" ht="15" hidden="false" customHeight="false" outlineLevel="0" collapsed="false">
      <c r="F250" s="144" t="s">
        <v>242</v>
      </c>
      <c r="G250" s="142" t="s">
        <v>45</v>
      </c>
      <c r="H250" s="142" t="str">
        <f aca="false">F250&amp;G250</f>
        <v>E76Alto</v>
      </c>
      <c r="I250" s="144" t="n">
        <v>4</v>
      </c>
    </row>
    <row r="251" customFormat="false" ht="15" hidden="false" customHeight="false" outlineLevel="0" collapsed="false">
      <c r="F251" s="144" t="s">
        <v>244</v>
      </c>
      <c r="G251" s="142" t="s">
        <v>45</v>
      </c>
      <c r="H251" s="142" t="str">
        <f aca="false">F251&amp;G251</f>
        <v>E77Alto</v>
      </c>
      <c r="I251" s="144" t="n">
        <v>3.05</v>
      </c>
    </row>
    <row r="252" customFormat="false" ht="15" hidden="false" customHeight="false" outlineLevel="0" collapsed="false">
      <c r="F252" s="144" t="s">
        <v>246</v>
      </c>
      <c r="G252" s="142" t="s">
        <v>45</v>
      </c>
      <c r="H252" s="142" t="str">
        <f aca="false">F252&amp;G252</f>
        <v>E78Alto</v>
      </c>
      <c r="I252" s="144" t="n">
        <v>3.5</v>
      </c>
    </row>
    <row r="253" customFormat="false" ht="15" hidden="false" customHeight="false" outlineLevel="0" collapsed="false">
      <c r="F253" s="144" t="s">
        <v>248</v>
      </c>
      <c r="G253" s="142" t="s">
        <v>45</v>
      </c>
      <c r="H253" s="142" t="str">
        <f aca="false">F253&amp;G253</f>
        <v>E79Alto</v>
      </c>
      <c r="I253" s="144" t="n">
        <v>4.2</v>
      </c>
    </row>
    <row r="254" customFormat="false" ht="15" hidden="false" customHeight="false" outlineLevel="0" collapsed="false">
      <c r="F254" s="144" t="s">
        <v>250</v>
      </c>
      <c r="G254" s="142" t="s">
        <v>45</v>
      </c>
      <c r="H254" s="142" t="str">
        <f aca="false">F254&amp;G254</f>
        <v>E80Alto</v>
      </c>
      <c r="I254" s="144" t="n">
        <v>3.5</v>
      </c>
    </row>
    <row r="255" customFormat="false" ht="15" hidden="false" customHeight="false" outlineLevel="0" collapsed="false">
      <c r="F255" s="144" t="s">
        <v>252</v>
      </c>
      <c r="G255" s="142" t="s">
        <v>45</v>
      </c>
      <c r="H255" s="142" t="str">
        <f aca="false">F255&amp;G255</f>
        <v>E81Alto</v>
      </c>
      <c r="I255" s="144" t="n">
        <v>4</v>
      </c>
    </row>
    <row r="256" customFormat="false" ht="15" hidden="false" customHeight="false" outlineLevel="0" collapsed="false">
      <c r="F256" s="144" t="s">
        <v>254</v>
      </c>
      <c r="G256" s="142" t="s">
        <v>45</v>
      </c>
      <c r="H256" s="142" t="str">
        <f aca="false">F256&amp;G256</f>
        <v>E82Alto</v>
      </c>
      <c r="I256" s="144" t="n">
        <v>4.5</v>
      </c>
    </row>
    <row r="257" customFormat="false" ht="15" hidden="false" customHeight="false" outlineLevel="0" collapsed="false">
      <c r="F257" s="144" t="s">
        <v>256</v>
      </c>
      <c r="G257" s="142" t="s">
        <v>45</v>
      </c>
      <c r="H257" s="142" t="str">
        <f aca="false">F257&amp;G257</f>
        <v>E83Alto</v>
      </c>
      <c r="I257" s="144" t="n">
        <v>1.7</v>
      </c>
    </row>
    <row r="258" customFormat="false" ht="15" hidden="false" customHeight="false" outlineLevel="0" collapsed="false">
      <c r="F258" s="144" t="s">
        <v>258</v>
      </c>
      <c r="G258" s="142" t="s">
        <v>45</v>
      </c>
      <c r="H258" s="142" t="str">
        <f aca="false">F258&amp;G258</f>
        <v>E84Alto</v>
      </c>
      <c r="I258" s="144" t="n">
        <v>2.5</v>
      </c>
    </row>
    <row r="259" customFormat="false" ht="15" hidden="false" customHeight="false" outlineLevel="0" collapsed="false">
      <c r="F259" s="144" t="s">
        <v>260</v>
      </c>
      <c r="G259" s="142" t="s">
        <v>45</v>
      </c>
      <c r="H259" s="142" t="str">
        <f aca="false">F259&amp;G259</f>
        <v>E85Alto</v>
      </c>
      <c r="I259" s="144" t="n">
        <v>3</v>
      </c>
    </row>
    <row r="260" customFormat="false" ht="15" hidden="false" customHeight="false" outlineLevel="0" collapsed="false">
      <c r="F260" s="144" t="s">
        <v>262</v>
      </c>
      <c r="G260" s="142" t="s">
        <v>45</v>
      </c>
      <c r="H260" s="142" t="str">
        <f aca="false">F260&amp;G260</f>
        <v>E86Alto</v>
      </c>
      <c r="I260" s="144" t="n">
        <v>3</v>
      </c>
    </row>
  </sheetData>
  <autoFilter ref="F2:I2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22:05:21Z</dcterms:created>
  <dc:creator>Aurora Romero Aranzolo</dc:creator>
  <dc:description/>
  <dc:language>en-US</dc:language>
  <cp:lastModifiedBy>User</cp:lastModifiedBy>
  <cp:lastPrinted>2022-05-04T00:27:45Z</cp:lastPrinted>
  <dcterms:modified xsi:type="dcterms:W3CDTF">2025-01-13T22: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